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Ryvarden krets av NSF - budsjett 2013</t>
  </si>
  <si>
    <t xml:space="preserve">Kontobeholdning pr. 31.12.2012</t>
  </si>
  <si>
    <t xml:space="preserve">                  Brukskonto  kr.   </t>
  </si>
  <si>
    <t xml:space="preserve">                  Leirkonto     kr.  </t>
  </si>
  <si>
    <t xml:space="preserve">                  Driftsfond     kr.  </t>
  </si>
  <si>
    <t xml:space="preserve">                  Utleie          kr.    </t>
  </si>
  <si>
    <t xml:space="preserve">                  Totalt          kr.   </t>
  </si>
  <si>
    <t xml:space="preserve">Konto</t>
  </si>
  <si>
    <t xml:space="preserve">Tekst</t>
  </si>
  <si>
    <t xml:space="preserve">Budsj.-95</t>
  </si>
  <si>
    <t xml:space="preserve">Regns.-95</t>
  </si>
  <si>
    <t xml:space="preserve">Budsj.-96</t>
  </si>
  <si>
    <t xml:space="preserve">Budsj.- 99</t>
  </si>
  <si>
    <t xml:space="preserve">Budsj.-20</t>
  </si>
  <si>
    <t xml:space="preserve">Regnskap </t>
  </si>
  <si>
    <t xml:space="preserve">Regnskap hittil år2000</t>
  </si>
  <si>
    <t xml:space="preserve">Budsj. -2001</t>
  </si>
  <si>
    <t xml:space="preserve">Regn.01</t>
  </si>
  <si>
    <t xml:space="preserve">budsj.- 02</t>
  </si>
  <si>
    <t xml:space="preserve">Regn.-02</t>
  </si>
  <si>
    <t xml:space="preserve">Budsj - 05</t>
  </si>
  <si>
    <t xml:space="preserve">Regnsk. pr. 19. Okt.</t>
  </si>
  <si>
    <t xml:space="preserve">Regnskap - 05</t>
  </si>
  <si>
    <t xml:space="preserve">Budsj - 06</t>
  </si>
  <si>
    <t xml:space="preserve">Regnskap - 06</t>
  </si>
  <si>
    <t xml:space="preserve">Budsj - 07</t>
  </si>
  <si>
    <t xml:space="preserve">Regnskap - 07</t>
  </si>
  <si>
    <t xml:space="preserve">Budsj - 08</t>
  </si>
  <si>
    <t xml:space="preserve">Regnskap - 08</t>
  </si>
  <si>
    <t xml:space="preserve">Budsj - 09</t>
  </si>
  <si>
    <t xml:space="preserve">Regnskap -09</t>
  </si>
  <si>
    <t xml:space="preserve">Budsjett -11</t>
  </si>
  <si>
    <t xml:space="preserve">Regnskap -11</t>
  </si>
  <si>
    <t xml:space="preserve">Budsjett -12</t>
  </si>
  <si>
    <t xml:space="preserve">Regnskap -12</t>
  </si>
  <si>
    <t xml:space="preserve">Budsjett - 13</t>
  </si>
  <si>
    <t xml:space="preserve">Driftsinntekter:</t>
  </si>
  <si>
    <t xml:space="preserve">Utleie leirområdet</t>
  </si>
  <si>
    <t xml:space="preserve">Kontingent fra gruppene</t>
  </si>
  <si>
    <t xml:space="preserve">Stønad fra Rogaland Fylke</t>
  </si>
  <si>
    <t xml:space="preserve">Stønad fra Hordaland Fylke</t>
  </si>
  <si>
    <t xml:space="preserve">Tilskudd fra organisasjoner</t>
  </si>
  <si>
    <t xml:space="preserve">Momsrefusjon</t>
  </si>
  <si>
    <t xml:space="preserve">Deltakeravgift speiderfestival</t>
  </si>
  <si>
    <t xml:space="preserve">Stønad NSF, reiseutjevning</t>
  </si>
  <si>
    <t xml:space="preserve">Deltakeravgift kretsårsmøte</t>
  </si>
  <si>
    <t xml:space="preserve">Deltakeravgift roversamlinger</t>
  </si>
  <si>
    <t xml:space="preserve">Deltakeravgift kurs/samlinger</t>
  </si>
  <si>
    <t xml:space="preserve">Deltakeravgift kretskonkuransen</t>
  </si>
  <si>
    <t xml:space="preserve">Deltakeravgift Kretskonk./NM</t>
  </si>
  <si>
    <t xml:space="preserve">Kiosksalg </t>
  </si>
  <si>
    <t xml:space="preserve">Salg merker</t>
  </si>
  <si>
    <t xml:space="preserve">Salg krus</t>
  </si>
  <si>
    <t xml:space="preserve">Overskudd kretsleir</t>
  </si>
  <si>
    <t xml:space="preserve">Innløsning andeler Speidersport</t>
  </si>
  <si>
    <t xml:space="preserve">Renteinntekter</t>
  </si>
  <si>
    <t xml:space="preserve">Driftsinntekter</t>
  </si>
  <si>
    <t xml:space="preserve">Driftskostnader</t>
  </si>
  <si>
    <t xml:space="preserve">Budsjett -13</t>
  </si>
  <si>
    <t xml:space="preserve">Lønninger</t>
  </si>
  <si>
    <t xml:space="preserve">Faste utgifter - vann og kloakk</t>
  </si>
  <si>
    <t xml:space="preserve">Faste utgifter - elektrisitet</t>
  </si>
  <si>
    <t xml:space="preserve">Faste utgifter - leieavtale Lier</t>
  </si>
  <si>
    <t xml:space="preserve">Vedlikehold - Lier</t>
  </si>
  <si>
    <t xml:space="preserve">Diverse andre utgifter - Lier</t>
  </si>
  <si>
    <t xml:space="preserve">Kontorleie</t>
  </si>
  <si>
    <t xml:space="preserve">Kretslederseminar</t>
  </si>
  <si>
    <t xml:space="preserve">Dugnad</t>
  </si>
  <si>
    <t xml:space="preserve">Garasje</t>
  </si>
  <si>
    <t xml:space="preserve">Kontorutgifter</t>
  </si>
  <si>
    <t xml:space="preserve">Reisekostnader, kretsstyret</t>
  </si>
  <si>
    <t xml:space="preserve">Reisekostnader, kretssekretær</t>
  </si>
  <si>
    <t xml:space="preserve">Kretsstyret administrasjon</t>
  </si>
  <si>
    <t xml:space="preserve">Diverse ( til disp. styret )</t>
  </si>
  <si>
    <t xml:space="preserve">Media</t>
  </si>
  <si>
    <t xml:space="preserve">Diverse ( til disp styret )</t>
  </si>
  <si>
    <t xml:space="preserve">Nettsiden</t>
  </si>
  <si>
    <t xml:space="preserve">Lavo</t>
  </si>
  <si>
    <t xml:space="preserve">Utgifter speiderfestival</t>
  </si>
  <si>
    <t xml:space="preserve">Leie av utstyr</t>
  </si>
  <si>
    <t xml:space="preserve">Gaver, oppmerksomheter</t>
  </si>
  <si>
    <t xml:space="preserve">Utgifter kretsårsmøtet</t>
  </si>
  <si>
    <t xml:space="preserve">Utgifter programmøte</t>
  </si>
  <si>
    <t xml:space="preserve">Utgifter roversamlinger</t>
  </si>
  <si>
    <t xml:space="preserve">Utgifter kurs og samlinger</t>
  </si>
  <si>
    <t xml:space="preserve">Utgifter kretskonkuransen</t>
  </si>
  <si>
    <t xml:space="preserve">Reisetilskudd NM</t>
  </si>
  <si>
    <t xml:space="preserve">Utgifter kiosk </t>
  </si>
  <si>
    <t xml:space="preserve">Innkjøp merker for salg</t>
  </si>
  <si>
    <t xml:space="preserve">Ledertrening utenfor krets</t>
  </si>
  <si>
    <t xml:space="preserve">Administrasjon ombudene</t>
  </si>
  <si>
    <t xml:space="preserve">Administrasjon utvalg</t>
  </si>
  <si>
    <t xml:space="preserve">Deltakeravgift NM</t>
  </si>
  <si>
    <t xml:space="preserve">Speidertinget</t>
  </si>
  <si>
    <t xml:space="preserve">Deltakeravgift RR/5 - kamp NM</t>
  </si>
  <si>
    <t xml:space="preserve">KROMS</t>
  </si>
  <si>
    <t xml:space="preserve">Telefon, telefaks og lignende</t>
  </si>
  <si>
    <t xml:space="preserve">Porto</t>
  </si>
  <si>
    <t xml:space="preserve">Kroms</t>
  </si>
  <si>
    <t xml:space="preserve">Telefon, lignende</t>
  </si>
  <si>
    <t xml:space="preserve">Utgifter prosjekter</t>
  </si>
  <si>
    <t xml:space="preserve">Roverforum og speiderforum</t>
  </si>
  <si>
    <t xml:space="preserve">Forsikringspremier</t>
  </si>
  <si>
    <t xml:space="preserve">Kostnader ved egne aksjer</t>
  </si>
  <si>
    <t xml:space="preserve">Bankgebyrer</t>
  </si>
  <si>
    <t xml:space="preserve">Driftsutgifter</t>
  </si>
  <si>
    <t xml:space="preserve">Underskudd/overskudd</t>
  </si>
  <si>
    <t xml:space="preserve">Note : </t>
  </si>
  <si>
    <t xml:space="preserve">Underskuddet i budsjettet vil bli dekket inn på følgende måte :</t>
  </si>
  <si>
    <t xml:space="preserve">Overføring fra utleiefondet</t>
  </si>
  <si>
    <t xml:space="preserve">kr. 3000,-</t>
  </si>
  <si>
    <t xml:space="preserve">3000,-</t>
  </si>
  <si>
    <t xml:space="preserve">Overføring fra driftsfondet:</t>
  </si>
  <si>
    <t xml:space="preserve">Garasjen</t>
  </si>
  <si>
    <t xml:space="preserve">32300,-</t>
  </si>
  <si>
    <t xml:space="preserve">Underskudd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0"/>
    <numFmt numFmtId="167" formatCode="[$-409]m/d/yyyy"/>
    <numFmt numFmtId="168" formatCode="0"/>
    <numFmt numFmtId="169" formatCode="&quot;kr &quot;#,##0;[RED]&quot;kr -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4"/>
  <sheetViews>
    <sheetView showFormulas="false" showGridLines="true" showRowColHeaders="true" showZeros="true" rightToLeft="false" tabSelected="true" showOutlineSymbols="true" defaultGridColor="true" view="normal" topLeftCell="A124" colorId="64" zoomScale="115" zoomScaleNormal="115" zoomScalePageLayoutView="100" workbookViewId="0">
      <selection pane="topLeft" activeCell="AD22" activeCellId="0" sqref="A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true" outlineLevel="0" max="3" min="3" style="1" width="13.56"/>
    <col collapsed="false" customWidth="true" hidden="true" outlineLevel="0" max="4" min="4" style="1" width="13.28"/>
    <col collapsed="false" customWidth="true" hidden="true" outlineLevel="0" max="5" min="5" style="1" width="12.28"/>
    <col collapsed="false" customWidth="true" hidden="true" outlineLevel="0" max="6" min="6" style="1" width="0.13"/>
    <col collapsed="false" customWidth="true" hidden="true" outlineLevel="0" max="7" min="7" style="1" width="12.14"/>
    <col collapsed="false" customWidth="true" hidden="true" outlineLevel="0" max="8" min="8" style="1" width="12.85"/>
    <col collapsed="false" customWidth="true" hidden="true" outlineLevel="0" max="9" min="9" style="1" width="13.14"/>
    <col collapsed="false" customWidth="true" hidden="true" outlineLevel="0" max="10" min="10" style="1" width="11.28"/>
    <col collapsed="false" customWidth="true" hidden="true" outlineLevel="0" max="11" min="11" style="2" width="14.7"/>
    <col collapsed="false" customWidth="false" hidden="true" outlineLevel="0" max="13" min="12" style="3" width="11.42"/>
    <col collapsed="false" customWidth="false" hidden="true" outlineLevel="0" max="14" min="14" style="1" width="11.42"/>
    <col collapsed="false" customWidth="true" hidden="true" outlineLevel="0" max="15" min="15" style="1" width="14.14"/>
    <col collapsed="false" customWidth="true" hidden="true" outlineLevel="0" max="16" min="16" style="4" width="21.28"/>
    <col collapsed="false" customWidth="true" hidden="true" outlineLevel="0" max="17" min="17" style="5" width="16.56"/>
    <col collapsed="false" customWidth="true" hidden="true" outlineLevel="0" max="18" min="18" style="1" width="15.28"/>
    <col collapsed="false" customWidth="true" hidden="true" outlineLevel="0" max="19" min="19" style="1" width="17.7"/>
    <col collapsed="false" customWidth="true" hidden="true" outlineLevel="0" max="20" min="20" style="1" width="12.99"/>
    <col collapsed="false" customWidth="true" hidden="true" outlineLevel="0" max="21" min="21" style="1" width="18.85"/>
    <col collapsed="false" customWidth="true" hidden="true" outlineLevel="0" max="22" min="22" style="1" width="16.99"/>
    <col collapsed="false" customWidth="false" hidden="true" outlineLevel="0" max="23" min="23" style="1" width="11.42"/>
    <col collapsed="false" customWidth="true" hidden="true" outlineLevel="0" max="24" min="24" style="1" width="16.13"/>
    <col collapsed="false" customWidth="true" hidden="false" outlineLevel="0" max="25" min="25" style="1" width="0.28"/>
    <col collapsed="false" customWidth="true" hidden="true" outlineLevel="0" max="26" min="26" style="1" width="15.41"/>
    <col collapsed="false" customWidth="true" hidden="false" outlineLevel="0" max="27" min="27" style="1" width="10.71"/>
    <col collapsed="false" customWidth="true" hidden="false" outlineLevel="0" max="28" min="28" style="1" width="4.14"/>
    <col collapsed="false" customWidth="true" hidden="false" outlineLevel="0" max="29" min="29" style="1" width="13.85"/>
    <col collapsed="false" customWidth="true" hidden="false" outlineLevel="0" max="30" min="30" style="1" width="15.7"/>
    <col collapsed="false" customWidth="true" hidden="false" outlineLevel="0" max="31" min="31" style="1" width="14.14"/>
    <col collapsed="false" customWidth="true" hidden="false" outlineLevel="0" max="32" min="32" style="1" width="16.13"/>
    <col collapsed="false" customWidth="true" hidden="false" outlineLevel="0" max="33" min="33" style="1" width="14.99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A1" s="6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s="7" customFormat="true" ht="15" hidden="false" customHeight="false" outlineLevel="0" collapsed="false">
      <c r="A7" s="7" t="s">
        <v>1</v>
      </c>
      <c r="K7" s="8"/>
      <c r="L7" s="9"/>
      <c r="M7" s="9"/>
      <c r="P7" s="10"/>
      <c r="Q7" s="11"/>
    </row>
    <row r="8" s="7" customFormat="true" ht="15" hidden="false" customHeight="false" outlineLevel="0" collapsed="false">
      <c r="K8" s="8"/>
      <c r="L8" s="9"/>
      <c r="M8" s="9"/>
      <c r="P8" s="10"/>
      <c r="Q8" s="11"/>
    </row>
    <row r="9" customFormat="false" ht="12.75" hidden="false" customHeight="false" outlineLevel="0" collapsed="false">
      <c r="A9" s="12"/>
      <c r="B9" s="1" t="s">
        <v>2</v>
      </c>
      <c r="O9" s="1" t="n">
        <v>12449</v>
      </c>
      <c r="W9" s="1" t="n">
        <v>40931</v>
      </c>
      <c r="AA9" s="1" t="n">
        <v>11580</v>
      </c>
    </row>
    <row r="10" customFormat="false" ht="15.75" hidden="true" customHeight="false" outlineLevel="0" collapsed="false">
      <c r="B10" s="13"/>
    </row>
    <row r="11" customFormat="false" ht="12.75" hidden="false" customHeight="false" outlineLevel="0" collapsed="false">
      <c r="B11" s="1" t="s">
        <v>3</v>
      </c>
      <c r="O11" s="1" t="n">
        <v>173151</v>
      </c>
      <c r="W11" s="1" t="n">
        <v>102643</v>
      </c>
      <c r="AA11" s="1" t="n">
        <v>10753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O15" s="14"/>
    </row>
    <row r="16" customFormat="false" ht="12.75" hidden="true" customHeight="false" outlineLevel="0" collapsed="false"/>
    <row r="17" customFormat="false" ht="13.5" hidden="true" customHeight="false" outlineLevel="0" collapsed="false">
      <c r="O17" s="15"/>
    </row>
    <row r="18" customFormat="false" ht="12.75" hidden="false" customHeight="false" outlineLevel="0" collapsed="false">
      <c r="B18" s="1" t="s">
        <v>4</v>
      </c>
      <c r="O18" s="16" t="n">
        <v>138703</v>
      </c>
      <c r="W18" s="1" t="n">
        <v>230881</v>
      </c>
      <c r="AA18" s="1" t="n">
        <v>323745</v>
      </c>
    </row>
    <row r="19" customFormat="false" ht="12.75" hidden="false" customHeight="false" outlineLevel="0" collapsed="false">
      <c r="B19" s="14" t="s">
        <v>5</v>
      </c>
      <c r="O19" s="14" t="n">
        <v>17832</v>
      </c>
      <c r="W19" s="16" t="n">
        <v>13010</v>
      </c>
      <c r="Y19" s="16"/>
      <c r="AA19" s="16" t="n">
        <v>12237</v>
      </c>
      <c r="AC19" s="16"/>
    </row>
    <row r="20" customFormat="false" ht="13.5" hidden="false" customHeight="false" outlineLevel="0" collapsed="false">
      <c r="B20" s="17" t="s">
        <v>6</v>
      </c>
      <c r="O20" s="16" t="n">
        <f aca="false">SUM(O9:O19)</f>
        <v>342135</v>
      </c>
      <c r="W20" s="17" t="n">
        <f aca="false">SUM(W9:W19)</f>
        <v>387465</v>
      </c>
      <c r="Y20" s="17"/>
      <c r="AA20" s="17" t="n">
        <f aca="false">SUM(AA9:AA19)</f>
        <v>358315</v>
      </c>
      <c r="AC20" s="16"/>
    </row>
    <row r="21" customFormat="false" ht="13.5" hidden="false" customHeight="false" outlineLevel="0" collapsed="false"/>
    <row r="25" s="22" customFormat="true" ht="16.5" hidden="false" customHeight="false" outlineLevel="0" collapsed="false">
      <c r="A25" s="18" t="s">
        <v>7</v>
      </c>
      <c r="B25" s="18" t="s">
        <v>8</v>
      </c>
      <c r="C25" s="18" t="s">
        <v>9</v>
      </c>
      <c r="D25" s="18" t="s">
        <v>10</v>
      </c>
      <c r="E25" s="18" t="s">
        <v>11</v>
      </c>
      <c r="F25" s="18"/>
      <c r="G25" s="18" t="s">
        <v>12</v>
      </c>
      <c r="H25" s="18" t="s">
        <v>13</v>
      </c>
      <c r="I25" s="18" t="s">
        <v>14</v>
      </c>
      <c r="J25" s="18" t="s">
        <v>15</v>
      </c>
      <c r="K25" s="19" t="s">
        <v>16</v>
      </c>
      <c r="L25" s="19" t="s">
        <v>17</v>
      </c>
      <c r="M25" s="19" t="s">
        <v>18</v>
      </c>
      <c r="N25" s="18" t="s">
        <v>19</v>
      </c>
      <c r="O25" s="18" t="s">
        <v>20</v>
      </c>
      <c r="P25" s="20" t="s">
        <v>21</v>
      </c>
      <c r="Q25" s="21" t="s">
        <v>22</v>
      </c>
      <c r="R25" s="18" t="s">
        <v>23</v>
      </c>
      <c r="S25" s="18" t="s">
        <v>24</v>
      </c>
      <c r="T25" s="18" t="s">
        <v>25</v>
      </c>
      <c r="V25" s="18" t="s">
        <v>26</v>
      </c>
      <c r="W25" s="18" t="s">
        <v>27</v>
      </c>
      <c r="X25" s="18" t="s">
        <v>28</v>
      </c>
      <c r="Y25" s="18" t="s">
        <v>29</v>
      </c>
      <c r="Z25" s="18" t="s">
        <v>30</v>
      </c>
      <c r="AA25" s="23"/>
      <c r="AB25" s="18"/>
      <c r="AC25" s="18" t="s">
        <v>31</v>
      </c>
      <c r="AD25" s="18" t="s">
        <v>32</v>
      </c>
      <c r="AE25" s="18" t="s">
        <v>33</v>
      </c>
      <c r="AF25" s="18" t="s">
        <v>34</v>
      </c>
      <c r="AG25" s="18" t="s">
        <v>35</v>
      </c>
    </row>
    <row r="27" customFormat="false" ht="15" hidden="false" customHeight="false" outlineLevel="0" collapsed="false">
      <c r="A27" s="24" t="s">
        <v>36</v>
      </c>
    </row>
    <row r="28" customFormat="false" ht="12.75" hidden="false" customHeight="false" outlineLevel="0" collapsed="false">
      <c r="A28" s="1" t="n">
        <v>3010</v>
      </c>
      <c r="B28" s="1" t="s">
        <v>37</v>
      </c>
      <c r="S28" s="1" t="n">
        <v>2900</v>
      </c>
      <c r="T28" s="1" t="n">
        <v>3000</v>
      </c>
      <c r="V28" s="1" t="n">
        <v>2900</v>
      </c>
      <c r="W28" s="1" t="n">
        <v>4000</v>
      </c>
      <c r="X28" s="1" t="n">
        <v>3300</v>
      </c>
      <c r="Y28" s="1" t="n">
        <v>4000</v>
      </c>
      <c r="Z28" s="1" t="n">
        <v>3300</v>
      </c>
      <c r="AC28" s="1" t="n">
        <v>4000</v>
      </c>
      <c r="AD28" s="1" t="n">
        <v>3200</v>
      </c>
      <c r="AE28" s="1" t="n">
        <v>4000</v>
      </c>
      <c r="AF28" s="1" t="n">
        <v>5250</v>
      </c>
      <c r="AG28" s="1" t="n">
        <v>5000</v>
      </c>
    </row>
    <row r="29" customFormat="false" ht="12.75" hidden="false" customHeight="false" outlineLevel="0" collapsed="false">
      <c r="A29" s="1" t="n">
        <v>3610</v>
      </c>
      <c r="B29" s="1" t="s">
        <v>38</v>
      </c>
      <c r="C29" s="1" t="n">
        <v>-34000</v>
      </c>
      <c r="D29" s="1" t="n">
        <v>-39142.61</v>
      </c>
      <c r="E29" s="1" t="n">
        <v>-40000</v>
      </c>
      <c r="G29" s="1" t="n">
        <v>39000</v>
      </c>
      <c r="H29" s="1" t="n">
        <v>39000</v>
      </c>
      <c r="I29" s="1" t="n">
        <v>43635</v>
      </c>
      <c r="J29" s="1" t="n">
        <v>44025</v>
      </c>
      <c r="K29" s="2" t="n">
        <v>40000</v>
      </c>
      <c r="L29" s="3" t="n">
        <v>-39570</v>
      </c>
      <c r="M29" s="3" t="n">
        <v>-48000</v>
      </c>
      <c r="O29" s="25" t="n">
        <v>60000</v>
      </c>
      <c r="Q29" s="5" t="n">
        <v>51647</v>
      </c>
      <c r="R29" s="1" t="n">
        <v>67500</v>
      </c>
      <c r="S29" s="1" t="n">
        <v>53700</v>
      </c>
      <c r="T29" s="1" t="n">
        <v>50000</v>
      </c>
      <c r="V29" s="1" t="n">
        <v>51195</v>
      </c>
      <c r="W29" s="1" t="n">
        <v>50000</v>
      </c>
      <c r="X29" s="1" t="n">
        <v>52297</v>
      </c>
      <c r="Y29" s="1" t="n">
        <v>55000</v>
      </c>
      <c r="Z29" s="1" t="n">
        <v>59962</v>
      </c>
      <c r="AC29" s="1" t="n">
        <v>75000</v>
      </c>
      <c r="AD29" s="1" t="n">
        <v>63230</v>
      </c>
      <c r="AE29" s="1" t="n">
        <v>80000</v>
      </c>
      <c r="AF29" s="1" t="n">
        <v>61550</v>
      </c>
      <c r="AG29" s="1" t="n">
        <v>70000</v>
      </c>
    </row>
    <row r="30" customFormat="false" ht="12.75" hidden="false" customHeight="false" outlineLevel="0" collapsed="false">
      <c r="A30" s="1" t="n">
        <v>3620</v>
      </c>
      <c r="B30" s="1" t="s">
        <v>39</v>
      </c>
      <c r="C30" s="1" t="n">
        <v>-4000</v>
      </c>
      <c r="D30" s="1" t="n">
        <v>-43250</v>
      </c>
      <c r="E30" s="1" t="n">
        <v>-4000</v>
      </c>
      <c r="G30" s="1" t="n">
        <v>10000</v>
      </c>
      <c r="H30" s="1" t="n">
        <v>15000</v>
      </c>
      <c r="I30" s="1" t="n">
        <v>32000</v>
      </c>
      <c r="J30" s="1" t="n">
        <v>32000</v>
      </c>
      <c r="K30" s="2" t="n">
        <v>20000</v>
      </c>
      <c r="L30" s="3" t="n">
        <v>-31860</v>
      </c>
      <c r="M30" s="3" t="n">
        <v>-28000</v>
      </c>
      <c r="O30" s="1" t="n">
        <v>36000</v>
      </c>
      <c r="Q30" s="5" t="n">
        <v>36664</v>
      </c>
      <c r="R30" s="1" t="n">
        <v>36000</v>
      </c>
      <c r="S30" s="1" t="n">
        <v>18276</v>
      </c>
      <c r="T30" s="1" t="n">
        <v>35000</v>
      </c>
      <c r="V30" s="1" t="n">
        <v>21527</v>
      </c>
      <c r="W30" s="1" t="n">
        <v>35000</v>
      </c>
      <c r="X30" s="1" t="n">
        <v>21617</v>
      </c>
      <c r="Y30" s="1" t="n">
        <v>25000</v>
      </c>
      <c r="Z30" s="1" t="n">
        <v>21666</v>
      </c>
      <c r="AC30" s="1" t="n">
        <v>22000</v>
      </c>
      <c r="AD30" s="1" t="n">
        <v>19206</v>
      </c>
      <c r="AE30" s="1" t="n">
        <v>20000</v>
      </c>
      <c r="AF30" s="1" t="n">
        <v>19244</v>
      </c>
      <c r="AG30" s="1" t="n">
        <v>20000</v>
      </c>
    </row>
    <row r="31" customFormat="false" ht="12.75" hidden="false" customHeight="false" outlineLevel="0" collapsed="false">
      <c r="A31" s="1" t="n">
        <v>3630</v>
      </c>
      <c r="B31" s="1" t="s">
        <v>40</v>
      </c>
      <c r="C31" s="1" t="n">
        <v>-12000</v>
      </c>
      <c r="D31" s="1" t="n">
        <v>-14000</v>
      </c>
      <c r="E31" s="1" t="n">
        <v>-12000</v>
      </c>
      <c r="G31" s="1" t="n">
        <v>15000</v>
      </c>
      <c r="H31" s="1" t="n">
        <v>20000</v>
      </c>
      <c r="I31" s="1" t="n">
        <v>23854</v>
      </c>
      <c r="J31" s="1" t="n">
        <v>23854</v>
      </c>
      <c r="K31" s="2" t="n">
        <v>20000</v>
      </c>
      <c r="L31" s="3" t="n">
        <v>-25135</v>
      </c>
      <c r="M31" s="3" t="n">
        <v>-23000</v>
      </c>
      <c r="O31" s="1" t="n">
        <v>9000</v>
      </c>
      <c r="Q31" s="5" t="n">
        <v>18073</v>
      </c>
      <c r="R31" s="1" t="n">
        <v>13000</v>
      </c>
      <c r="S31" s="1" t="n">
        <v>26713</v>
      </c>
      <c r="T31" s="1" t="n">
        <v>20000</v>
      </c>
      <c r="V31" s="1" t="n">
        <v>15027</v>
      </c>
      <c r="W31" s="1" t="n">
        <v>20000</v>
      </c>
      <c r="X31" s="1" t="n">
        <v>32554</v>
      </c>
      <c r="Y31" s="1" t="n">
        <v>20000</v>
      </c>
      <c r="Z31" s="1" t="n">
        <v>20978</v>
      </c>
      <c r="AC31" s="1" t="n">
        <v>25000</v>
      </c>
      <c r="AD31" s="1" t="n">
        <v>24814</v>
      </c>
      <c r="AE31" s="1" t="n">
        <v>25000</v>
      </c>
      <c r="AF31" s="1" t="n">
        <v>20922</v>
      </c>
      <c r="AG31" s="1" t="n">
        <v>21000</v>
      </c>
    </row>
    <row r="32" customFormat="false" ht="12.75" hidden="false" customHeight="false" outlineLevel="0" collapsed="false">
      <c r="A32" s="1" t="n">
        <v>3640</v>
      </c>
      <c r="B32" s="1" t="s">
        <v>41</v>
      </c>
      <c r="C32" s="1" t="n">
        <v>-1000</v>
      </c>
      <c r="G32" s="1" t="n">
        <v>7350</v>
      </c>
      <c r="H32" s="1" t="n">
        <v>3500</v>
      </c>
      <c r="I32" s="1" t="n">
        <v>2687</v>
      </c>
      <c r="J32" s="1" t="n">
        <v>4017</v>
      </c>
      <c r="K32" s="2" t="n">
        <v>4000</v>
      </c>
      <c r="L32" s="3" t="n">
        <v>-5377</v>
      </c>
      <c r="M32" s="3" t="n">
        <v>-6000</v>
      </c>
      <c r="O32" s="1" t="n">
        <v>5000</v>
      </c>
      <c r="Q32" s="5" t="n">
        <v>1219</v>
      </c>
      <c r="R32" s="1" t="n">
        <v>1500</v>
      </c>
      <c r="S32" s="1" t="n">
        <v>0</v>
      </c>
      <c r="T32" s="1" t="n">
        <v>3000</v>
      </c>
      <c r="V32" s="1" t="n">
        <v>3892</v>
      </c>
      <c r="W32" s="1" t="n">
        <v>10000</v>
      </c>
      <c r="X32" s="1" t="n">
        <v>4951</v>
      </c>
      <c r="Y32" s="1" t="n">
        <v>5000</v>
      </c>
      <c r="Z32" s="1" t="n">
        <v>5155</v>
      </c>
      <c r="AC32" s="1" t="n">
        <v>5000</v>
      </c>
      <c r="AD32" s="1" t="n">
        <v>5508</v>
      </c>
      <c r="AE32" s="1" t="n">
        <v>5000</v>
      </c>
      <c r="AF32" s="1" t="n">
        <v>2673</v>
      </c>
      <c r="AG32" s="1" t="n">
        <v>3000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true" outlineLevel="0" collapsed="false">
      <c r="A35" s="1" t="n">
        <v>3650</v>
      </c>
      <c r="B35" s="1" t="s">
        <v>42</v>
      </c>
      <c r="O35" s="1" t="n">
        <v>5500</v>
      </c>
      <c r="Q35" s="5" t="n">
        <v>7051</v>
      </c>
      <c r="R35" s="1" t="n">
        <v>6000</v>
      </c>
      <c r="S35" s="1" t="n">
        <v>7544</v>
      </c>
      <c r="T35" s="1" t="n">
        <v>7000</v>
      </c>
      <c r="V35" s="1" t="n">
        <v>12353</v>
      </c>
      <c r="W35" s="1" t="n">
        <v>10000</v>
      </c>
      <c r="X35" s="1" t="n">
        <v>17279</v>
      </c>
      <c r="Y35" s="1" t="n">
        <v>8000</v>
      </c>
      <c r="AC35" s="1" t="n">
        <v>7000</v>
      </c>
      <c r="AD35" s="1" t="n">
        <v>8048</v>
      </c>
      <c r="AE35" s="1" t="n">
        <v>5000</v>
      </c>
      <c r="AF35" s="1" t="n">
        <v>9219</v>
      </c>
      <c r="AG35" s="1" t="n">
        <v>5000</v>
      </c>
    </row>
    <row r="36" customFormat="false" ht="12.75" hidden="false" customHeight="true" outlineLevel="0" collapsed="false">
      <c r="A36" s="1" t="n">
        <v>3700</v>
      </c>
      <c r="B36" s="1" t="s">
        <v>43</v>
      </c>
      <c r="R36" s="1" t="n">
        <v>30000</v>
      </c>
      <c r="S36" s="1" t="n">
        <v>18600</v>
      </c>
      <c r="W36" s="1" t="n">
        <v>35000</v>
      </c>
      <c r="X36" s="1" t="n">
        <v>33000</v>
      </c>
      <c r="AC36" s="1" t="n">
        <v>0</v>
      </c>
      <c r="AE36" s="1" t="n">
        <v>40000</v>
      </c>
      <c r="AF36" s="1" t="n">
        <v>34250</v>
      </c>
    </row>
    <row r="37" customFormat="false" ht="12.75" hidden="true" customHeight="false" outlineLevel="0" collapsed="false"/>
    <row r="38" customFormat="false" ht="12.75" hidden="false" customHeight="false" outlineLevel="0" collapsed="false">
      <c r="A38" s="1" t="n">
        <v>3720</v>
      </c>
      <c r="B38" s="26" t="s">
        <v>44</v>
      </c>
      <c r="K38" s="2" t="n">
        <v>2500</v>
      </c>
      <c r="L38" s="3" t="n">
        <v>-5224.23</v>
      </c>
      <c r="M38" s="3" t="n">
        <v>-5000</v>
      </c>
      <c r="O38" s="1" t="n">
        <v>2000</v>
      </c>
      <c r="Q38" s="5" t="n">
        <v>3829</v>
      </c>
      <c r="R38" s="1" t="n">
        <v>3000</v>
      </c>
      <c r="S38" s="1" t="n">
        <v>15923</v>
      </c>
      <c r="T38" s="1" t="n">
        <v>3000</v>
      </c>
      <c r="V38" s="1" t="n">
        <v>2558</v>
      </c>
      <c r="W38" s="1" t="n">
        <v>0</v>
      </c>
      <c r="X38" s="1" t="n">
        <v>11309</v>
      </c>
      <c r="Y38" s="1" t="n">
        <v>2000</v>
      </c>
      <c r="Z38" s="1" t="n">
        <v>-313</v>
      </c>
      <c r="AC38" s="1" t="n">
        <v>2000</v>
      </c>
      <c r="AE38" s="1" t="n">
        <v>5000</v>
      </c>
      <c r="AG38" s="1" t="n">
        <v>3000</v>
      </c>
    </row>
    <row r="39" customFormat="false" ht="12.75" hidden="false" customHeight="false" outlineLevel="0" collapsed="false">
      <c r="A39" s="1" t="n">
        <v>3730</v>
      </c>
      <c r="B39" s="1" t="s">
        <v>45</v>
      </c>
      <c r="C39" s="1" t="n">
        <v>-2000</v>
      </c>
      <c r="D39" s="1" t="n">
        <v>-960</v>
      </c>
      <c r="E39" s="1" t="n">
        <v>-2000</v>
      </c>
      <c r="G39" s="1" t="n">
        <v>5000</v>
      </c>
      <c r="H39" s="1" t="n">
        <v>5000</v>
      </c>
      <c r="J39" s="1" t="n">
        <v>750</v>
      </c>
      <c r="K39" s="2" t="n">
        <v>3500</v>
      </c>
      <c r="L39" s="3" t="n">
        <v>-1800</v>
      </c>
      <c r="M39" s="3" t="n">
        <v>-3500</v>
      </c>
      <c r="O39" s="1" t="n">
        <v>5000</v>
      </c>
      <c r="Q39" s="5" t="n">
        <v>2800</v>
      </c>
      <c r="R39" s="1" t="n">
        <v>5000</v>
      </c>
      <c r="S39" s="1" t="n">
        <v>4400</v>
      </c>
      <c r="T39" s="1" t="n">
        <v>5000</v>
      </c>
      <c r="V39" s="1" t="n">
        <v>4100</v>
      </c>
      <c r="W39" s="1" t="n">
        <v>6000</v>
      </c>
      <c r="X39" s="1" t="n">
        <v>4000</v>
      </c>
      <c r="Y39" s="1" t="n">
        <v>5000</v>
      </c>
      <c r="Z39" s="1" t="n">
        <v>5300</v>
      </c>
      <c r="AC39" s="1" t="n">
        <v>5000</v>
      </c>
      <c r="AD39" s="1" t="n">
        <v>2900</v>
      </c>
      <c r="AE39" s="1" t="n">
        <v>5000</v>
      </c>
      <c r="AF39" s="1" t="n">
        <v>3750</v>
      </c>
      <c r="AG39" s="1" t="n">
        <v>4000</v>
      </c>
    </row>
    <row r="40" customFormat="false" ht="12.75" hidden="true" customHeight="false" outlineLevel="0" collapsed="false"/>
    <row r="41" customFormat="false" ht="12.75" hidden="false" customHeight="false" outlineLevel="0" collapsed="false">
      <c r="A41" s="1" t="n">
        <v>3750</v>
      </c>
      <c r="B41" s="1" t="s">
        <v>46</v>
      </c>
      <c r="C41" s="1" t="n">
        <v>-1500</v>
      </c>
      <c r="D41" s="1" t="n">
        <v>-3530</v>
      </c>
      <c r="E41" s="1" t="n">
        <v>-1500</v>
      </c>
      <c r="G41" s="1" t="n">
        <v>4500</v>
      </c>
      <c r="H41" s="1" t="n">
        <v>4500</v>
      </c>
      <c r="I41" s="1" t="n">
        <v>1275</v>
      </c>
      <c r="J41" s="1" t="n">
        <v>7685</v>
      </c>
      <c r="K41" s="2" t="n">
        <v>5000</v>
      </c>
      <c r="L41" s="3" t="n">
        <v>0</v>
      </c>
      <c r="M41" s="3" t="n">
        <v>-1000</v>
      </c>
      <c r="O41" s="1" t="n">
        <v>4500</v>
      </c>
      <c r="Q41" s="5" t="n">
        <v>1950</v>
      </c>
      <c r="R41" s="1" t="n">
        <v>3000</v>
      </c>
      <c r="S41" s="1" t="n">
        <v>12500</v>
      </c>
      <c r="T41" s="1" t="n">
        <v>2000</v>
      </c>
      <c r="V41" s="1" t="n">
        <v>5550</v>
      </c>
      <c r="W41" s="1" t="n">
        <v>4000</v>
      </c>
      <c r="X41" s="1" t="n">
        <v>1500</v>
      </c>
      <c r="Y41" s="1" t="n">
        <v>5000</v>
      </c>
      <c r="Z41" s="1" t="n">
        <v>8500</v>
      </c>
      <c r="AC41" s="1" t="n">
        <v>10000</v>
      </c>
      <c r="AD41" s="1" t="n">
        <v>8800</v>
      </c>
      <c r="AE41" s="1" t="n">
        <v>10000</v>
      </c>
      <c r="AF41" s="1" t="n">
        <v>7367</v>
      </c>
      <c r="AG41" s="1" t="n">
        <v>8000</v>
      </c>
    </row>
    <row r="42" customFormat="false" ht="12.75" hidden="false" customHeight="false" outlineLevel="0" collapsed="false">
      <c r="A42" s="1" t="n">
        <v>3760</v>
      </c>
      <c r="B42" s="1" t="s">
        <v>47</v>
      </c>
      <c r="C42" s="1" t="n">
        <v>-3000</v>
      </c>
      <c r="D42" s="1" t="n">
        <v>-2400</v>
      </c>
      <c r="G42" s="1" t="n">
        <v>2000</v>
      </c>
      <c r="H42" s="1" t="n">
        <v>2000</v>
      </c>
      <c r="J42" s="1" t="n">
        <v>6400</v>
      </c>
      <c r="K42" s="2" t="n">
        <v>12000</v>
      </c>
      <c r="L42" s="3" t="n">
        <v>-7750</v>
      </c>
      <c r="M42" s="3" t="n">
        <v>-9000</v>
      </c>
      <c r="O42" s="1" t="n">
        <v>16000</v>
      </c>
      <c r="Q42" s="5" t="n">
        <v>4000</v>
      </c>
      <c r="R42" s="1" t="n">
        <v>15000</v>
      </c>
      <c r="S42" s="1" t="n">
        <v>9650</v>
      </c>
      <c r="T42" s="1" t="n">
        <v>15000</v>
      </c>
      <c r="V42" s="1" t="n">
        <v>12750</v>
      </c>
      <c r="W42" s="1" t="n">
        <v>15000</v>
      </c>
      <c r="X42" s="1" t="n">
        <v>13550</v>
      </c>
      <c r="Y42" s="1" t="n">
        <v>15000</v>
      </c>
      <c r="Z42" s="1" t="n">
        <v>12250</v>
      </c>
      <c r="AC42" s="1" t="n">
        <v>12000</v>
      </c>
      <c r="AD42" s="1" t="n">
        <v>10750</v>
      </c>
      <c r="AE42" s="1" t="n">
        <v>10000</v>
      </c>
      <c r="AF42" s="1" t="n">
        <v>4027</v>
      </c>
      <c r="AG42" s="1" t="n">
        <v>10000</v>
      </c>
    </row>
    <row r="43" customFormat="false" ht="12.75" hidden="false" customHeight="false" outlineLevel="0" collapsed="false">
      <c r="A43" s="1" t="n">
        <v>3770</v>
      </c>
      <c r="B43" s="1" t="s">
        <v>48</v>
      </c>
      <c r="C43" s="1" t="n">
        <v>-4000</v>
      </c>
      <c r="D43" s="1" t="n">
        <v>-4100</v>
      </c>
      <c r="E43" s="1" t="n">
        <v>-4000</v>
      </c>
      <c r="G43" s="1" t="n">
        <v>3500</v>
      </c>
      <c r="H43" s="1" t="n">
        <v>3500</v>
      </c>
      <c r="I43" s="1" t="n">
        <v>2900</v>
      </c>
      <c r="J43" s="1" t="n">
        <v>2900</v>
      </c>
      <c r="K43" s="2" t="n">
        <v>4500</v>
      </c>
      <c r="L43" s="3" t="n">
        <v>-3125</v>
      </c>
      <c r="M43" s="3" t="n">
        <v>-4500</v>
      </c>
      <c r="O43" s="1" t="n">
        <v>3500</v>
      </c>
      <c r="Q43" s="5" t="n">
        <v>3100</v>
      </c>
      <c r="R43" s="1" t="n">
        <v>3500</v>
      </c>
      <c r="S43" s="1" t="n">
        <v>3600</v>
      </c>
      <c r="T43" s="1" t="n">
        <v>4000</v>
      </c>
      <c r="V43" s="1" t="n">
        <v>2500</v>
      </c>
      <c r="W43" s="1" t="n">
        <v>3500</v>
      </c>
      <c r="X43" s="1" t="n">
        <v>3000</v>
      </c>
      <c r="Y43" s="1" t="n">
        <v>4000</v>
      </c>
      <c r="Z43" s="1" t="n">
        <v>3600</v>
      </c>
      <c r="AC43" s="1" t="n">
        <v>10000</v>
      </c>
      <c r="AD43" s="1" t="n">
        <v>7700</v>
      </c>
      <c r="AE43" s="1" t="n">
        <v>7500</v>
      </c>
      <c r="AF43" s="1" t="n">
        <v>14350</v>
      </c>
      <c r="AG43" s="1" t="n">
        <v>15000</v>
      </c>
    </row>
    <row r="44" customFormat="false" ht="12.75" hidden="false" customHeight="false" outlineLevel="0" collapsed="false">
      <c r="A44" s="1" t="n">
        <v>3780</v>
      </c>
      <c r="B44" s="1" t="s">
        <v>49</v>
      </c>
      <c r="C44" s="1" t="n">
        <v>-8500</v>
      </c>
      <c r="D44" s="1" t="n">
        <v>-9450</v>
      </c>
      <c r="E44" s="1" t="n">
        <v>-7500</v>
      </c>
      <c r="G44" s="1" t="n">
        <v>6000</v>
      </c>
      <c r="H44" s="1" t="n">
        <v>6000</v>
      </c>
      <c r="K44" s="2" t="n">
        <v>4000</v>
      </c>
      <c r="L44" s="3" t="n">
        <v>-4600</v>
      </c>
      <c r="M44" s="3" t="n">
        <v>-4500</v>
      </c>
      <c r="O44" s="1" t="n">
        <v>3500</v>
      </c>
      <c r="Q44" s="5" t="n">
        <v>2600</v>
      </c>
      <c r="R44" s="1" t="n">
        <v>4000</v>
      </c>
      <c r="S44" s="1" t="n">
        <v>4800</v>
      </c>
      <c r="T44" s="1" t="n">
        <v>5000</v>
      </c>
      <c r="V44" s="1" t="n">
        <v>1400</v>
      </c>
      <c r="W44" s="1" t="n">
        <v>5000</v>
      </c>
      <c r="X44" s="1" t="n">
        <v>1400</v>
      </c>
      <c r="Y44" s="1" t="n">
        <v>2000</v>
      </c>
      <c r="Z44" s="1" t="n">
        <v>2600</v>
      </c>
      <c r="AC44" s="1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false" customHeight="false" outlineLevel="0" collapsed="false">
      <c r="A47" s="1" t="n">
        <v>3790</v>
      </c>
      <c r="B47" s="1" t="s">
        <v>50</v>
      </c>
      <c r="K47" s="2" t="n">
        <v>2500</v>
      </c>
      <c r="L47" s="3" t="n">
        <v>9114</v>
      </c>
      <c r="M47" s="3" t="n">
        <v>3500</v>
      </c>
      <c r="O47" s="1" t="n">
        <v>0</v>
      </c>
      <c r="R47" s="1" t="n">
        <v>7000</v>
      </c>
      <c r="S47" s="1" t="n">
        <v>17787</v>
      </c>
      <c r="V47" s="1" t="n">
        <v>11734</v>
      </c>
      <c r="W47" s="1" t="n">
        <v>42000</v>
      </c>
      <c r="X47" s="1" t="n">
        <v>29832</v>
      </c>
      <c r="Y47" s="1" t="n">
        <v>12500</v>
      </c>
      <c r="Z47" s="1" t="n">
        <v>10616</v>
      </c>
      <c r="AC47" s="1" t="n">
        <v>15000</v>
      </c>
      <c r="AD47" s="1" t="n">
        <v>12727</v>
      </c>
      <c r="AE47" s="1" t="n">
        <v>15000</v>
      </c>
      <c r="AF47" s="1" t="n">
        <v>15692</v>
      </c>
      <c r="AG47" s="1" t="n">
        <v>17500</v>
      </c>
    </row>
    <row r="48" customFormat="false" ht="12.75" hidden="false" customHeight="false" outlineLevel="0" collapsed="false">
      <c r="A48" s="1" t="n">
        <v>3800</v>
      </c>
      <c r="B48" s="1" t="s">
        <v>51</v>
      </c>
      <c r="C48" s="1" t="n">
        <v>0</v>
      </c>
      <c r="D48" s="1" t="n">
        <v>-3195</v>
      </c>
      <c r="G48" s="1" t="n">
        <v>5000</v>
      </c>
      <c r="H48" s="1" t="n">
        <v>3000</v>
      </c>
      <c r="I48" s="1" t="n">
        <v>1436</v>
      </c>
      <c r="J48" s="1" t="n">
        <v>1436</v>
      </c>
      <c r="K48" s="2" t="n">
        <v>2000</v>
      </c>
      <c r="L48" s="3" t="n">
        <v>-264</v>
      </c>
      <c r="M48" s="3" t="n">
        <v>-1000</v>
      </c>
      <c r="O48" s="1" t="n">
        <v>1000</v>
      </c>
      <c r="Q48" s="5" t="n">
        <v>1560</v>
      </c>
      <c r="R48" s="1" t="n">
        <v>1000</v>
      </c>
      <c r="S48" s="1" t="n">
        <v>1280</v>
      </c>
      <c r="T48" s="1" t="n">
        <v>1500</v>
      </c>
      <c r="V48" s="1" t="n">
        <v>2300</v>
      </c>
      <c r="W48" s="1" t="n">
        <v>2000</v>
      </c>
      <c r="X48" s="1" t="n">
        <v>3220</v>
      </c>
      <c r="Y48" s="1" t="n">
        <v>1000</v>
      </c>
      <c r="Z48" s="1" t="n">
        <v>2190</v>
      </c>
      <c r="AC48" s="1" t="n">
        <v>2000</v>
      </c>
      <c r="AD48" s="1" t="n">
        <v>36666</v>
      </c>
      <c r="AE48" s="1" t="n">
        <v>2000</v>
      </c>
      <c r="AF48" s="1" t="n">
        <v>1570</v>
      </c>
      <c r="AG48" s="1" t="n">
        <v>2500</v>
      </c>
    </row>
    <row r="49" customFormat="false" ht="12.75" hidden="true" customHeight="false" outlineLevel="0" collapsed="false"/>
    <row r="50" s="16" customFormat="true" ht="12.75" hidden="true" customHeight="false" outlineLevel="0" collapsed="false">
      <c r="K50" s="2"/>
      <c r="L50" s="2"/>
      <c r="M50" s="2"/>
      <c r="O50" s="27"/>
      <c r="P50" s="28"/>
      <c r="Q50" s="29"/>
    </row>
    <row r="51" s="16" customFormat="true" ht="12.75" hidden="true" customHeight="false" outlineLevel="0" collapsed="false">
      <c r="K51" s="2"/>
      <c r="L51" s="2"/>
      <c r="M51" s="2"/>
      <c r="P51" s="28"/>
      <c r="Q51" s="29"/>
    </row>
    <row r="52" s="16" customFormat="true" ht="12.75" hidden="true" customHeight="false" outlineLevel="0" collapsed="false">
      <c r="K52" s="2"/>
      <c r="L52" s="2"/>
      <c r="M52" s="2"/>
      <c r="P52" s="28"/>
      <c r="Q52" s="29"/>
    </row>
    <row r="53" s="16" customFormat="true" ht="12.75" hidden="false" customHeight="false" outlineLevel="0" collapsed="false">
      <c r="A53" s="16" t="n">
        <v>3810</v>
      </c>
      <c r="B53" s="16" t="s">
        <v>52</v>
      </c>
      <c r="K53" s="2"/>
      <c r="L53" s="2"/>
      <c r="M53" s="2"/>
      <c r="P53" s="28"/>
      <c r="Q53" s="29"/>
      <c r="X53" s="16" t="n">
        <v>1100</v>
      </c>
      <c r="Y53" s="16" t="n">
        <v>1500</v>
      </c>
      <c r="Z53" s="16" t="n">
        <v>497</v>
      </c>
      <c r="AA53" s="27"/>
      <c r="AB53" s="27"/>
      <c r="AC53" s="27" t="n">
        <v>1000</v>
      </c>
      <c r="AE53" s="27" t="n">
        <v>1000</v>
      </c>
      <c r="AF53" s="27" t="n">
        <v>900</v>
      </c>
      <c r="AG53" s="27" t="n">
        <v>2500</v>
      </c>
    </row>
    <row r="54" s="16" customFormat="true" ht="12.75" hidden="false" customHeight="false" outlineLevel="0" collapsed="false">
      <c r="A54" s="16" t="n">
        <v>3820</v>
      </c>
      <c r="B54" s="16" t="s">
        <v>53</v>
      </c>
      <c r="K54" s="2"/>
      <c r="L54" s="2"/>
      <c r="M54" s="2"/>
      <c r="P54" s="28"/>
      <c r="Q54" s="29"/>
      <c r="AA54" s="27"/>
      <c r="AB54" s="27"/>
      <c r="AC54" s="27"/>
      <c r="AE54" s="27"/>
      <c r="AF54" s="27" t="n">
        <v>63878</v>
      </c>
      <c r="AG54" s="27"/>
    </row>
    <row r="55" s="16" customFormat="true" ht="12.75" hidden="false" customHeight="false" outlineLevel="0" collapsed="false">
      <c r="A55" s="16" t="n">
        <v>3830</v>
      </c>
      <c r="B55" s="16" t="s">
        <v>54</v>
      </c>
      <c r="K55" s="2"/>
      <c r="L55" s="2"/>
      <c r="M55" s="2"/>
      <c r="P55" s="28"/>
      <c r="Q55" s="29"/>
      <c r="AA55" s="27"/>
      <c r="AB55" s="27"/>
      <c r="AC55" s="27"/>
      <c r="AE55" s="27"/>
      <c r="AF55" s="27" t="n">
        <v>13616</v>
      </c>
      <c r="AG55" s="27"/>
    </row>
    <row r="56" customFormat="false" ht="13.5" hidden="false" customHeight="false" outlineLevel="0" collapsed="false">
      <c r="A56" s="30" t="n">
        <v>8040</v>
      </c>
      <c r="B56" s="30" t="s">
        <v>55</v>
      </c>
      <c r="C56" s="31"/>
      <c r="D56" s="31"/>
      <c r="E56" s="31"/>
      <c r="F56" s="31"/>
      <c r="G56" s="31"/>
      <c r="H56" s="31"/>
      <c r="I56" s="31"/>
      <c r="J56" s="31"/>
      <c r="K56" s="32" t="n">
        <v>10000</v>
      </c>
      <c r="L56" s="32"/>
      <c r="M56" s="32" t="n">
        <v>-10000</v>
      </c>
      <c r="N56" s="31"/>
      <c r="O56" s="31" t="n">
        <v>13000</v>
      </c>
      <c r="P56" s="33"/>
      <c r="Q56" s="34" t="n">
        <v>5300</v>
      </c>
      <c r="R56" s="31" t="n">
        <v>10000</v>
      </c>
      <c r="S56" s="31" t="n">
        <v>5841</v>
      </c>
      <c r="T56" s="31" t="n">
        <v>5000</v>
      </c>
      <c r="U56" s="16"/>
      <c r="V56" s="31" t="n">
        <v>9193</v>
      </c>
      <c r="W56" s="31" t="n">
        <v>4100</v>
      </c>
      <c r="X56" s="31" t="n">
        <v>19145</v>
      </c>
      <c r="Y56" s="31" t="n">
        <v>15000</v>
      </c>
      <c r="Z56" s="30" t="n">
        <v>8861</v>
      </c>
      <c r="AA56" s="31"/>
      <c r="AB56" s="31"/>
      <c r="AC56" s="31" t="n">
        <v>10000</v>
      </c>
      <c r="AD56" s="31" t="n">
        <v>5951</v>
      </c>
      <c r="AE56" s="31" t="n">
        <v>7500</v>
      </c>
      <c r="AF56" s="31" t="n">
        <v>7317</v>
      </c>
      <c r="AG56" s="30" t="n">
        <v>5000</v>
      </c>
    </row>
    <row r="57" customFormat="false" ht="13.5" hidden="true" customHeight="fals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J57" s="31"/>
      <c r="K57" s="32"/>
      <c r="L57" s="32"/>
      <c r="M57" s="32"/>
      <c r="N57" s="31"/>
      <c r="O57" s="31"/>
      <c r="P57" s="33"/>
      <c r="Q57" s="29"/>
      <c r="S57" s="16"/>
      <c r="T57" s="16"/>
      <c r="U57" s="16"/>
      <c r="V57" s="16"/>
      <c r="W57" s="16"/>
      <c r="Y57" s="31" t="n">
        <v>10000</v>
      </c>
    </row>
    <row r="58" customFormat="false" ht="12.75" hidden="true" customHeight="false" outlineLevel="0" collapsed="false">
      <c r="A58" s="27"/>
      <c r="B58" s="27"/>
      <c r="C58" s="16"/>
      <c r="D58" s="16"/>
      <c r="E58" s="16"/>
      <c r="F58" s="16"/>
      <c r="G58" s="16"/>
      <c r="H58" s="16"/>
      <c r="I58" s="16"/>
      <c r="J58" s="16"/>
      <c r="L58" s="2"/>
      <c r="M58" s="2"/>
    </row>
    <row r="59" customFormat="false" ht="15.75" hidden="false" customHeight="false" outlineLevel="0" collapsed="false">
      <c r="B59" s="13" t="s">
        <v>56</v>
      </c>
      <c r="C59" s="13" t="n">
        <v>-81000</v>
      </c>
      <c r="D59" s="13" t="n">
        <v>-141080.31</v>
      </c>
      <c r="E59" s="13" t="n">
        <v>-83500</v>
      </c>
      <c r="F59" s="13"/>
      <c r="G59" s="13" t="n">
        <f aca="false">SUM(G29:G56)</f>
        <v>97350</v>
      </c>
      <c r="H59" s="13" t="n">
        <f aca="false">SUM(H26:H56)</f>
        <v>101500</v>
      </c>
      <c r="I59" s="13" t="n">
        <f aca="false">SUM(I26:I56)</f>
        <v>107787</v>
      </c>
      <c r="J59" s="13" t="n">
        <f aca="false">SUM(J26:J56)</f>
        <v>123067</v>
      </c>
      <c r="K59" s="35" t="n">
        <f aca="false">SUM(K29:K56)</f>
        <v>130000</v>
      </c>
      <c r="L59" s="35" t="n">
        <f aca="false">SUM(L29:L56)</f>
        <v>-115591.23</v>
      </c>
      <c r="M59" s="35" t="n">
        <f aca="false">SUM(M29:M56)</f>
        <v>-140000</v>
      </c>
      <c r="O59" s="1" t="n">
        <f aca="false">SUM(O29:O57)</f>
        <v>164000</v>
      </c>
      <c r="P59" s="1" t="n">
        <f aca="false">SUM(P29:P57)</f>
        <v>0</v>
      </c>
      <c r="Q59" s="1" t="n">
        <f aca="false">SUM(Q29:Q57)</f>
        <v>139793</v>
      </c>
      <c r="R59" s="1" t="n">
        <f aca="false">SUM(R29:R56)</f>
        <v>205500</v>
      </c>
      <c r="S59" s="1" t="n">
        <f aca="false">SUM(S28:S56)</f>
        <v>203514</v>
      </c>
      <c r="T59" s="1" t="n">
        <f aca="false">SUM(T28:T56)</f>
        <v>158500</v>
      </c>
      <c r="V59" s="1" t="n">
        <f aca="false">SUM(V28:V56)</f>
        <v>158979</v>
      </c>
      <c r="W59" s="1" t="n">
        <f aca="false">SUM(W28:W56)</f>
        <v>245600</v>
      </c>
      <c r="X59" s="1" t="n">
        <f aca="false">SUM(X28:X56)</f>
        <v>253054</v>
      </c>
      <c r="Y59" s="1" t="n">
        <f aca="false">SUM(Y28:Y56)</f>
        <v>180000</v>
      </c>
      <c r="Z59" s="1" t="n">
        <f aca="false">SUM(Z28:Z56)</f>
        <v>165162</v>
      </c>
      <c r="AC59" s="1" t="n">
        <f aca="false">SUM(AC28:AC56)</f>
        <v>205000</v>
      </c>
      <c r="AD59" s="1" t="n">
        <f aca="false">SUM(AD28:AD56)</f>
        <v>209500</v>
      </c>
      <c r="AE59" s="1" t="n">
        <f aca="false">SUM(AE28:AE56)</f>
        <v>242000</v>
      </c>
      <c r="AF59" s="1" t="n">
        <f aca="false">SUM(AF28:AF56)</f>
        <v>285575</v>
      </c>
      <c r="AG59" s="1" t="n">
        <f aca="false">SUM(AG28:AG56)</f>
        <v>191500</v>
      </c>
    </row>
    <row r="60" customFormat="false" ht="3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35"/>
      <c r="L60" s="35"/>
      <c r="M60" s="35"/>
    </row>
    <row r="61" customFormat="false" ht="15.75" hidden="tru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35"/>
      <c r="L61" s="35"/>
      <c r="M61" s="35"/>
    </row>
    <row r="62" customFormat="false" ht="15.75" hidden="tru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35"/>
      <c r="L62" s="35"/>
      <c r="M62" s="35"/>
    </row>
    <row r="63" customFormat="false" ht="15.75" hidden="tru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35"/>
      <c r="L63" s="35"/>
      <c r="M63" s="35"/>
    </row>
    <row r="64" customFormat="false" ht="15.75" hidden="tru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35"/>
      <c r="L64" s="35"/>
      <c r="M64" s="35"/>
    </row>
    <row r="65" customFormat="false" ht="1.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35"/>
      <c r="L65" s="35"/>
      <c r="M65" s="35"/>
    </row>
    <row r="66" customFormat="false" ht="15.75" hidden="tru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35"/>
      <c r="L66" s="35"/>
      <c r="M66" s="35"/>
    </row>
    <row r="67" customFormat="false" ht="15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35"/>
      <c r="L67" s="35"/>
      <c r="M67" s="35"/>
    </row>
    <row r="68" customFormat="false" ht="15.75" hidden="tru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35"/>
      <c r="L68" s="35"/>
      <c r="M68" s="35"/>
    </row>
    <row r="69" customFormat="false" ht="15.75" hidden="tru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35"/>
      <c r="L69" s="35"/>
      <c r="M69" s="35"/>
    </row>
    <row r="70" customFormat="false" ht="15.75" hidden="tru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35"/>
      <c r="L70" s="35"/>
      <c r="M70" s="35"/>
    </row>
    <row r="71" customFormat="false" ht="15.75" hidden="tru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35"/>
      <c r="L71" s="35"/>
      <c r="M71" s="35"/>
    </row>
    <row r="72" customFormat="false" ht="15.75" hidden="tru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35"/>
      <c r="L72" s="35"/>
      <c r="M72" s="35"/>
    </row>
    <row r="73" customFormat="false" ht="15.75" hidden="tru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35"/>
      <c r="L73" s="35"/>
      <c r="M73" s="35"/>
    </row>
    <row r="74" customFormat="false" ht="15.75" hidden="tru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35"/>
      <c r="L74" s="35"/>
      <c r="M74" s="35"/>
    </row>
    <row r="75" customFormat="false" ht="15.75" hidden="tru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35"/>
      <c r="L75" s="35"/>
      <c r="M75" s="35"/>
    </row>
    <row r="76" customFormat="false" ht="15.75" hidden="tru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35"/>
      <c r="L76" s="35"/>
      <c r="M76" s="35"/>
    </row>
    <row r="77" customFormat="false" ht="15.75" hidden="tru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35"/>
      <c r="L77" s="35"/>
      <c r="M77" s="35"/>
    </row>
    <row r="78" customFormat="false" ht="15.75" hidden="tru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35"/>
      <c r="L78" s="35"/>
      <c r="M78" s="35"/>
    </row>
    <row r="79" customFormat="false" ht="15.75" hidden="tru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35"/>
      <c r="L79" s="35"/>
      <c r="M79" s="35"/>
    </row>
    <row r="80" customFormat="false" ht="15.75" hidden="tru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35"/>
      <c r="L80" s="35"/>
      <c r="M80" s="35"/>
    </row>
    <row r="81" customFormat="false" ht="15.75" hidden="tru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35"/>
      <c r="L81" s="35"/>
      <c r="M81" s="35"/>
    </row>
    <row r="82" customFormat="false" ht="15.75" hidden="tru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35"/>
      <c r="L82" s="35"/>
      <c r="M82" s="35"/>
    </row>
    <row r="83" customFormat="false" ht="12.75" hidden="true" customHeight="false" outlineLevel="0" collapsed="false"/>
    <row r="84" customFormat="false" ht="16.5" hidden="true" customHeight="false" outlineLevel="0" collapsed="false">
      <c r="A84" s="18"/>
      <c r="B84" s="18"/>
      <c r="C84" s="31"/>
      <c r="D84" s="31"/>
      <c r="E84" s="31"/>
      <c r="F84" s="31"/>
      <c r="G84" s="31"/>
      <c r="H84" s="18"/>
      <c r="I84" s="18"/>
      <c r="J84" s="18"/>
      <c r="K84" s="19"/>
      <c r="L84" s="19"/>
      <c r="M84" s="19"/>
      <c r="N84" s="18"/>
      <c r="O84" s="18"/>
      <c r="P84" s="20"/>
      <c r="Q84" s="21"/>
      <c r="R84" s="18"/>
    </row>
    <row r="85" customFormat="false" ht="12.75" hidden="true" customHeight="false" outlineLevel="0" collapsed="false">
      <c r="A85" s="16"/>
      <c r="B85" s="16"/>
      <c r="N85" s="16"/>
      <c r="O85" s="16"/>
      <c r="P85" s="28"/>
      <c r="Q85" s="29"/>
      <c r="R85" s="16"/>
    </row>
    <row r="86" customFormat="false" ht="15" hidden="true" customHeight="false" outlineLevel="0" collapsed="false">
      <c r="A86" s="24"/>
      <c r="N86" s="16"/>
      <c r="O86" s="16"/>
      <c r="P86" s="28"/>
      <c r="Q86" s="29"/>
      <c r="R86" s="16"/>
    </row>
    <row r="87" customFormat="false" ht="16.5" hidden="false" customHeight="false" outlineLevel="0" collapsed="false">
      <c r="A87" s="36" t="s">
        <v>57</v>
      </c>
      <c r="B87" s="31"/>
      <c r="O87" s="18" t="s">
        <v>20</v>
      </c>
      <c r="P87" s="20" t="s">
        <v>21</v>
      </c>
      <c r="Q87" s="21" t="s">
        <v>22</v>
      </c>
      <c r="R87" s="18" t="s">
        <v>23</v>
      </c>
      <c r="S87" s="18" t="s">
        <v>24</v>
      </c>
      <c r="T87" s="18" t="s">
        <v>25</v>
      </c>
      <c r="V87" s="18" t="s">
        <v>26</v>
      </c>
      <c r="W87" s="18" t="s">
        <v>27</v>
      </c>
      <c r="X87" s="18" t="s">
        <v>28</v>
      </c>
      <c r="Y87" s="18" t="s">
        <v>29</v>
      </c>
      <c r="Z87" s="18" t="s">
        <v>30</v>
      </c>
      <c r="AA87" s="18"/>
      <c r="AB87" s="18"/>
      <c r="AC87" s="18" t="s">
        <v>31</v>
      </c>
      <c r="AD87" s="18" t="s">
        <v>32</v>
      </c>
      <c r="AE87" s="18" t="s">
        <v>33</v>
      </c>
      <c r="AF87" s="37" t="s">
        <v>34</v>
      </c>
      <c r="AG87" s="18" t="s">
        <v>58</v>
      </c>
    </row>
    <row r="88" customFormat="false" ht="15.75" hidden="false" customHeight="false" outlineLevel="0" collapsed="false">
      <c r="A88" s="38"/>
      <c r="B88" s="16"/>
      <c r="O88" s="22"/>
      <c r="P88" s="39"/>
      <c r="Q88" s="40"/>
      <c r="R88" s="22"/>
    </row>
    <row r="89" customFormat="false" ht="12.75" hidden="false" customHeight="false" outlineLevel="0" collapsed="false">
      <c r="A89" s="1" t="n">
        <v>5010</v>
      </c>
      <c r="B89" s="1" t="s">
        <v>59</v>
      </c>
      <c r="D89" s="1" t="n">
        <v>55000</v>
      </c>
      <c r="O89" s="1" t="n">
        <v>60000</v>
      </c>
      <c r="Q89" s="5" t="n">
        <v>56348</v>
      </c>
      <c r="R89" s="1" t="n">
        <v>65000</v>
      </c>
      <c r="S89" s="1" t="n">
        <v>58508</v>
      </c>
      <c r="T89" s="1" t="n">
        <v>60000</v>
      </c>
      <c r="V89" s="1" t="n">
        <v>60739</v>
      </c>
      <c r="W89" s="1" t="n">
        <v>64000</v>
      </c>
      <c r="X89" s="1" t="n">
        <v>64326</v>
      </c>
      <c r="Y89" s="1" t="n">
        <v>70000</v>
      </c>
      <c r="Z89" s="1" t="n">
        <v>76524</v>
      </c>
      <c r="AC89" s="1" t="n">
        <v>90000</v>
      </c>
      <c r="AD89" s="1" t="n">
        <v>93141</v>
      </c>
      <c r="AE89" s="1" t="n">
        <v>95000</v>
      </c>
      <c r="AF89" s="1" t="n">
        <v>98208</v>
      </c>
      <c r="AG89" s="1" t="n">
        <v>100000</v>
      </c>
    </row>
    <row r="90" customFormat="false" ht="12.75" hidden="true" customHeight="false" outlineLevel="0" collapsed="false">
      <c r="Y90" s="1" t="n">
        <v>10000</v>
      </c>
    </row>
    <row r="91" customFormat="false" ht="12.75" hidden="true" customHeight="false" outlineLevel="0" collapsed="false">
      <c r="Y91" s="1" t="n">
        <v>10000</v>
      </c>
    </row>
    <row r="92" customFormat="false" ht="12.75" hidden="true" customHeight="false" outlineLevel="0" collapsed="false">
      <c r="Y92" s="1" t="n">
        <v>3000</v>
      </c>
    </row>
    <row r="93" customFormat="false" ht="12.75" hidden="true" customHeight="false" outlineLevel="0" collapsed="false"/>
    <row r="94" customFormat="false" ht="12.75" hidden="true" customHeight="false" outlineLevel="0" collapsed="false">
      <c r="Y94" s="1" t="n">
        <v>6000</v>
      </c>
    </row>
    <row r="95" customFormat="false" ht="12.75" hidden="true" customHeight="false" outlineLevel="0" collapsed="false"/>
    <row r="96" customFormat="false" ht="12.75" hidden="false" customHeight="false" outlineLevel="0" collapsed="false">
      <c r="A96" s="1" t="n">
        <v>6200</v>
      </c>
      <c r="B96" s="1" t="s">
        <v>60</v>
      </c>
      <c r="T96" s="1" t="n">
        <v>2000</v>
      </c>
      <c r="V96" s="1" t="n">
        <v>1372</v>
      </c>
      <c r="W96" s="1" t="n">
        <v>2000</v>
      </c>
      <c r="X96" s="1" t="n">
        <v>3198</v>
      </c>
      <c r="Y96" s="1" t="n">
        <v>3000</v>
      </c>
      <c r="Z96" s="1" t="n">
        <v>1490</v>
      </c>
      <c r="AC96" s="1" t="n">
        <v>3500</v>
      </c>
      <c r="AD96" s="1" t="n">
        <v>1720</v>
      </c>
      <c r="AE96" s="1" t="n">
        <v>3000</v>
      </c>
      <c r="AF96" s="1" t="n">
        <v>2875</v>
      </c>
      <c r="AG96" s="1" t="n">
        <v>5000</v>
      </c>
    </row>
    <row r="97" customFormat="false" ht="12.75" hidden="false" customHeight="false" outlineLevel="0" collapsed="false">
      <c r="A97" s="1" t="n">
        <v>6210</v>
      </c>
      <c r="B97" s="1" t="s">
        <v>61</v>
      </c>
      <c r="S97" s="1" t="n">
        <v>6094</v>
      </c>
      <c r="T97" s="1" t="n">
        <v>6500</v>
      </c>
      <c r="V97" s="1" t="n">
        <v>5416</v>
      </c>
      <c r="W97" s="1" t="n">
        <v>6000</v>
      </c>
      <c r="X97" s="1" t="n">
        <v>6865</v>
      </c>
      <c r="Y97" s="1" t="n">
        <v>8000</v>
      </c>
      <c r="Z97" s="1" t="n">
        <v>6168</v>
      </c>
      <c r="AC97" s="1" t="n">
        <v>7000</v>
      </c>
      <c r="AD97" s="1" t="n">
        <v>7652</v>
      </c>
      <c r="AE97" s="1" t="n">
        <v>8000</v>
      </c>
      <c r="AF97" s="1" t="n">
        <v>5708</v>
      </c>
      <c r="AG97" s="1" t="n">
        <v>6000</v>
      </c>
    </row>
    <row r="98" customFormat="false" ht="12.75" hidden="false" customHeight="false" outlineLevel="0" collapsed="false">
      <c r="A98" s="1" t="n">
        <v>6220</v>
      </c>
      <c r="B98" s="1" t="s">
        <v>62</v>
      </c>
      <c r="S98" s="1" t="n">
        <v>7000</v>
      </c>
      <c r="T98" s="1" t="n">
        <v>7000</v>
      </c>
      <c r="V98" s="1" t="n">
        <v>7000</v>
      </c>
      <c r="W98" s="1" t="n">
        <v>7000</v>
      </c>
      <c r="X98" s="1" t="n">
        <v>10000</v>
      </c>
      <c r="Y98" s="1" t="n">
        <v>10000</v>
      </c>
      <c r="Z98" s="1" t="n">
        <v>10000</v>
      </c>
      <c r="AC98" s="1" t="n">
        <v>10000</v>
      </c>
      <c r="AD98" s="1" t="n">
        <v>10000</v>
      </c>
      <c r="AE98" s="1" t="n">
        <v>10000</v>
      </c>
      <c r="AF98" s="1" t="n">
        <v>10000</v>
      </c>
      <c r="AG98" s="1" t="n">
        <v>10000</v>
      </c>
    </row>
    <row r="99" customFormat="false" ht="12.75" hidden="false" customHeight="false" outlineLevel="0" collapsed="false">
      <c r="A99" s="1" t="n">
        <v>6230</v>
      </c>
      <c r="B99" s="1" t="s">
        <v>63</v>
      </c>
      <c r="S99" s="1" t="n">
        <v>1563</v>
      </c>
      <c r="T99" s="1" t="n">
        <v>1500</v>
      </c>
      <c r="W99" s="1" t="n">
        <v>1500</v>
      </c>
      <c r="X99" s="1" t="n">
        <v>3051</v>
      </c>
      <c r="Y99" s="1" t="n">
        <v>3000</v>
      </c>
      <c r="Z99" s="1" t="n">
        <v>2254</v>
      </c>
      <c r="AC99" s="1" t="n">
        <v>3000</v>
      </c>
      <c r="AD99" s="1" t="n">
        <v>3146</v>
      </c>
      <c r="AE99" s="1" t="n">
        <v>3000</v>
      </c>
      <c r="AF99" s="1" t="n">
        <v>4055</v>
      </c>
      <c r="AG99" s="1" t="n">
        <v>3500</v>
      </c>
    </row>
    <row r="100" customFormat="false" ht="12.75" hidden="false" customHeight="false" outlineLevel="0" collapsed="false">
      <c r="A100" s="1" t="n">
        <v>6240</v>
      </c>
      <c r="B100" s="1" t="s">
        <v>64</v>
      </c>
      <c r="S100" s="1" t="n">
        <v>1136</v>
      </c>
      <c r="T100" s="1" t="n">
        <v>1500</v>
      </c>
      <c r="V100" s="1" t="n">
        <v>3039</v>
      </c>
      <c r="W100" s="1" t="n">
        <v>1500</v>
      </c>
      <c r="X100" s="1" t="n">
        <v>347</v>
      </c>
      <c r="Z100" s="1" t="n">
        <v>156</v>
      </c>
      <c r="AC100" s="1" t="n">
        <v>0</v>
      </c>
      <c r="AD100" s="1" t="n">
        <v>12707</v>
      </c>
      <c r="AF100" s="1" t="n">
        <v>1426</v>
      </c>
      <c r="AG100" s="1" t="n">
        <v>3500</v>
      </c>
    </row>
    <row r="101" customFormat="false" ht="12.75" hidden="false" customHeight="true" outlineLevel="0" collapsed="false">
      <c r="A101" s="1" t="n">
        <v>6300</v>
      </c>
      <c r="B101" s="1" t="s">
        <v>65</v>
      </c>
      <c r="D101" s="1" t="n">
        <v>4000</v>
      </c>
      <c r="N101" s="13"/>
      <c r="O101" s="1" t="n">
        <v>4000</v>
      </c>
      <c r="Q101" s="5" t="n">
        <v>6000</v>
      </c>
      <c r="R101" s="1" t="n">
        <v>6000</v>
      </c>
      <c r="S101" s="1" t="n">
        <v>6000</v>
      </c>
      <c r="T101" s="1" t="n">
        <v>6000</v>
      </c>
      <c r="V101" s="1" t="n">
        <v>6000</v>
      </c>
      <c r="W101" s="1" t="n">
        <v>6000</v>
      </c>
      <c r="X101" s="1" t="n">
        <v>3000</v>
      </c>
      <c r="Y101" s="1" t="n">
        <v>9000</v>
      </c>
      <c r="Z101" s="1" t="n">
        <v>9000</v>
      </c>
      <c r="AC101" s="1" t="n">
        <v>8000</v>
      </c>
      <c r="AD101" s="1" t="n">
        <v>6000</v>
      </c>
      <c r="AE101" s="1" t="n">
        <v>4000</v>
      </c>
      <c r="AF101" s="1" t="n">
        <v>6070</v>
      </c>
      <c r="AG101" s="1" t="n">
        <v>6000</v>
      </c>
    </row>
    <row r="102" customFormat="false" ht="12.75" hidden="true" customHeight="false" outlineLevel="0" collapsed="false">
      <c r="Y102" s="41" t="n">
        <v>6000</v>
      </c>
      <c r="AA102" s="41"/>
    </row>
    <row r="103" customFormat="false" ht="12.75" hidden="true" customHeight="false" outlineLevel="0" collapsed="false">
      <c r="Y103" s="41" t="n">
        <v>2500</v>
      </c>
      <c r="AA103" s="41"/>
    </row>
    <row r="104" customFormat="false" ht="15.75" hidden="true" customHeight="false" outlineLevel="0" collapsed="false">
      <c r="N104" s="22"/>
      <c r="P104" s="39"/>
      <c r="Q104" s="40"/>
      <c r="Y104" s="41" t="n">
        <v>2500</v>
      </c>
      <c r="AA104" s="41"/>
    </row>
    <row r="105" customFormat="false" ht="12.75" hidden="true" customHeight="false" outlineLevel="0" collapsed="false">
      <c r="Y105" s="41" t="n">
        <v>5000</v>
      </c>
      <c r="AA105" s="41"/>
    </row>
    <row r="106" customFormat="false" ht="12.75" hidden="true" customHeight="false" outlineLevel="0" collapsed="false"/>
    <row r="107" customFormat="false" ht="12.75" hidden="false" customHeight="false" outlineLevel="0" collapsed="false">
      <c r="A107" s="1" t="n">
        <v>6380</v>
      </c>
      <c r="B107" s="1" t="s">
        <v>66</v>
      </c>
      <c r="D107" s="1" t="n">
        <v>4000</v>
      </c>
      <c r="O107" s="1" t="n">
        <v>4000</v>
      </c>
      <c r="Q107" s="5" t="n">
        <v>4466</v>
      </c>
      <c r="R107" s="1" t="n">
        <v>4000</v>
      </c>
      <c r="S107" s="1" t="n">
        <v>2886</v>
      </c>
      <c r="T107" s="1" t="n">
        <v>6000</v>
      </c>
      <c r="V107" s="1" t="n">
        <v>8446</v>
      </c>
      <c r="W107" s="1" t="n">
        <v>6000</v>
      </c>
      <c r="X107" s="1" t="n">
        <v>7621</v>
      </c>
      <c r="Y107" s="1" t="n">
        <v>10000</v>
      </c>
      <c r="Z107" s="1" t="n">
        <v>8063</v>
      </c>
      <c r="AC107" s="1" t="n">
        <v>10000</v>
      </c>
      <c r="AD107" s="1" t="n">
        <v>1755</v>
      </c>
      <c r="AE107" s="1" t="n">
        <v>5000</v>
      </c>
      <c r="AF107" s="1" t="n">
        <v>3976</v>
      </c>
      <c r="AG107" s="1" t="n">
        <v>10000</v>
      </c>
    </row>
    <row r="108" customFormat="false" ht="12.75" hidden="true" customHeight="false" outlineLevel="0" collapsed="false">
      <c r="A108" s="41"/>
      <c r="B108" s="41"/>
      <c r="E108" s="41"/>
      <c r="F108" s="41"/>
      <c r="G108" s="41"/>
      <c r="H108" s="41"/>
      <c r="I108" s="41"/>
      <c r="J108" s="41"/>
      <c r="K108" s="42"/>
      <c r="L108" s="43"/>
      <c r="M108" s="43"/>
      <c r="N108" s="41"/>
      <c r="P108" s="44"/>
      <c r="Q108" s="45"/>
      <c r="V108" s="41"/>
      <c r="W108" s="41"/>
    </row>
    <row r="109" customFormat="false" ht="12.75" hidden="true" customHeight="false" outlineLevel="0" collapsed="false">
      <c r="A109" s="41"/>
      <c r="B109" s="41"/>
      <c r="E109" s="41"/>
      <c r="F109" s="41"/>
      <c r="G109" s="41"/>
      <c r="H109" s="41"/>
      <c r="I109" s="41"/>
      <c r="J109" s="41"/>
      <c r="K109" s="42"/>
      <c r="L109" s="43"/>
      <c r="M109" s="43"/>
      <c r="N109" s="41"/>
      <c r="P109" s="44"/>
      <c r="Q109" s="45"/>
      <c r="V109" s="41"/>
      <c r="W109" s="41"/>
    </row>
    <row r="110" customFormat="false" ht="12.75" hidden="false" customHeight="false" outlineLevel="0" collapsed="false">
      <c r="A110" s="41" t="n">
        <v>6410</v>
      </c>
      <c r="B110" s="41" t="s">
        <v>67</v>
      </c>
      <c r="E110" s="41"/>
      <c r="F110" s="41"/>
      <c r="G110" s="41"/>
      <c r="H110" s="41"/>
      <c r="I110" s="41"/>
      <c r="J110" s="41"/>
      <c r="K110" s="42"/>
      <c r="L110" s="43"/>
      <c r="M110" s="43"/>
      <c r="N110" s="41"/>
      <c r="P110" s="44"/>
      <c r="Q110" s="45"/>
      <c r="V110" s="41"/>
      <c r="W110" s="41"/>
      <c r="Z110" s="1" t="n">
        <v>301</v>
      </c>
      <c r="AC110" s="1" t="n">
        <v>1500</v>
      </c>
      <c r="AF110" s="1" t="n">
        <v>163</v>
      </c>
      <c r="AG110" s="1" t="n">
        <v>2000</v>
      </c>
    </row>
    <row r="111" customFormat="false" ht="12.75" hidden="false" customHeight="false" outlineLevel="0" collapsed="false">
      <c r="A111" s="41" t="n">
        <v>6420</v>
      </c>
      <c r="B111" s="41" t="s">
        <v>68</v>
      </c>
      <c r="E111" s="41"/>
      <c r="F111" s="41"/>
      <c r="G111" s="41"/>
      <c r="H111" s="41"/>
      <c r="I111" s="41"/>
      <c r="J111" s="41"/>
      <c r="K111" s="42"/>
      <c r="L111" s="43"/>
      <c r="M111" s="43"/>
      <c r="N111" s="41"/>
      <c r="P111" s="44"/>
      <c r="Q111" s="45"/>
      <c r="V111" s="41"/>
      <c r="W111" s="41"/>
      <c r="Z111" s="1" t="n">
        <v>14103</v>
      </c>
      <c r="AC111" s="1" t="n">
        <v>30000</v>
      </c>
      <c r="AE111" s="1" t="n">
        <v>30000</v>
      </c>
      <c r="AG111" s="1" t="n">
        <v>100000</v>
      </c>
    </row>
    <row r="112" customFormat="false" ht="12.75" hidden="false" customHeight="false" outlineLevel="0" collapsed="false">
      <c r="A112" s="41" t="n">
        <v>6500</v>
      </c>
      <c r="B112" s="41" t="s">
        <v>69</v>
      </c>
      <c r="D112" s="1" t="n">
        <v>10000</v>
      </c>
      <c r="E112" s="41"/>
      <c r="F112" s="41"/>
      <c r="G112" s="41"/>
      <c r="H112" s="41"/>
      <c r="I112" s="41"/>
      <c r="J112" s="41"/>
      <c r="K112" s="42"/>
      <c r="L112" s="43"/>
      <c r="M112" s="43"/>
      <c r="N112" s="41"/>
      <c r="O112" s="1" t="n">
        <v>10000</v>
      </c>
      <c r="P112" s="44"/>
      <c r="Q112" s="45" t="n">
        <v>11289</v>
      </c>
      <c r="R112" s="1" t="n">
        <v>8000</v>
      </c>
      <c r="S112" s="1" t="n">
        <v>8396</v>
      </c>
      <c r="T112" s="1" t="n">
        <v>7000</v>
      </c>
      <c r="V112" s="41" t="n">
        <v>5343</v>
      </c>
      <c r="W112" s="41" t="n">
        <v>6000</v>
      </c>
      <c r="X112" s="41" t="n">
        <v>16001</v>
      </c>
      <c r="Y112" s="1" t="n">
        <v>6000</v>
      </c>
      <c r="Z112" s="1" t="n">
        <v>6278</v>
      </c>
      <c r="AC112" s="1" t="n">
        <v>6000</v>
      </c>
      <c r="AD112" s="1" t="n">
        <v>9542</v>
      </c>
      <c r="AE112" s="1" t="n">
        <v>5000</v>
      </c>
      <c r="AF112" s="1" t="n">
        <v>4450</v>
      </c>
      <c r="AG112" s="1" t="n">
        <v>5000</v>
      </c>
    </row>
    <row r="113" customFormat="false" ht="12.75" hidden="false" customHeight="false" outlineLevel="0" collapsed="false">
      <c r="A113" s="41" t="n">
        <v>6510</v>
      </c>
      <c r="B113" s="41" t="s">
        <v>70</v>
      </c>
      <c r="D113" s="1" t="n">
        <v>6000</v>
      </c>
      <c r="E113" s="41"/>
      <c r="F113" s="41"/>
      <c r="G113" s="41"/>
      <c r="H113" s="41"/>
      <c r="I113" s="41"/>
      <c r="J113" s="41"/>
      <c r="K113" s="42"/>
      <c r="L113" s="43"/>
      <c r="M113" s="43"/>
      <c r="N113" s="41"/>
      <c r="O113" s="1" t="n">
        <v>10000</v>
      </c>
      <c r="P113" s="44"/>
      <c r="Q113" s="45" t="n">
        <v>7496</v>
      </c>
      <c r="R113" s="1" t="n">
        <v>8000</v>
      </c>
      <c r="S113" s="1" t="n">
        <v>2499</v>
      </c>
      <c r="T113" s="1" t="n">
        <v>6000</v>
      </c>
      <c r="V113" s="41" t="n">
        <v>4406</v>
      </c>
      <c r="W113" s="41" t="n">
        <v>5000</v>
      </c>
      <c r="X113" s="41" t="n">
        <v>1840</v>
      </c>
      <c r="Y113" s="1" t="n">
        <v>2500</v>
      </c>
      <c r="Z113" s="1" t="n">
        <v>2475</v>
      </c>
      <c r="AC113" s="1" t="n">
        <v>3000</v>
      </c>
      <c r="AD113" s="1" t="n">
        <v>1150</v>
      </c>
      <c r="AE113" s="1" t="n">
        <v>2400</v>
      </c>
      <c r="AF113" s="1" t="n">
        <v>1506</v>
      </c>
      <c r="AG113" s="1" t="n">
        <v>2500</v>
      </c>
    </row>
    <row r="114" customFormat="false" ht="12.75" hidden="false" customHeight="false" outlineLevel="0" collapsed="false">
      <c r="A114" s="41" t="n">
        <v>6520</v>
      </c>
      <c r="B114" s="41" t="s">
        <v>71</v>
      </c>
      <c r="D114" s="1" t="n">
        <v>2500</v>
      </c>
      <c r="E114" s="41"/>
      <c r="F114" s="41"/>
      <c r="G114" s="41"/>
      <c r="H114" s="41"/>
      <c r="I114" s="41"/>
      <c r="J114" s="41"/>
      <c r="K114" s="42"/>
      <c r="L114" s="43"/>
      <c r="M114" s="43"/>
      <c r="N114" s="41"/>
      <c r="O114" s="1" t="n">
        <v>2500</v>
      </c>
      <c r="P114" s="44"/>
      <c r="Q114" s="45" t="n">
        <v>2184</v>
      </c>
      <c r="R114" s="1" t="n">
        <v>2000</v>
      </c>
      <c r="S114" s="1" t="n">
        <v>2306</v>
      </c>
      <c r="T114" s="1" t="n">
        <v>2000</v>
      </c>
      <c r="V114" s="41" t="n">
        <v>1742</v>
      </c>
      <c r="W114" s="41" t="n">
        <v>2000</v>
      </c>
      <c r="X114" s="41" t="n">
        <v>2912</v>
      </c>
      <c r="Y114" s="1" t="n">
        <v>2500</v>
      </c>
      <c r="Z114" s="1" t="n">
        <v>1362</v>
      </c>
      <c r="AC114" s="1" t="n">
        <v>2500</v>
      </c>
      <c r="AD114" s="1" t="n">
        <v>2220</v>
      </c>
      <c r="AE114" s="1" t="n">
        <v>2500</v>
      </c>
      <c r="AF114" s="1" t="n">
        <v>2026</v>
      </c>
      <c r="AG114" s="1" t="n">
        <v>2500</v>
      </c>
    </row>
    <row r="115" customFormat="false" ht="12.75" hidden="false" customHeight="false" outlineLevel="0" collapsed="false">
      <c r="A115" s="41" t="n">
        <v>6530</v>
      </c>
      <c r="B115" s="41" t="s">
        <v>72</v>
      </c>
      <c r="D115" s="1" t="n">
        <v>6000</v>
      </c>
      <c r="E115" s="41"/>
      <c r="F115" s="41"/>
      <c r="G115" s="41"/>
      <c r="H115" s="41"/>
      <c r="I115" s="41"/>
      <c r="J115" s="41"/>
      <c r="K115" s="42"/>
      <c r="L115" s="43"/>
      <c r="M115" s="43"/>
      <c r="N115" s="41"/>
      <c r="O115" s="1" t="n">
        <v>10000</v>
      </c>
      <c r="P115" s="44"/>
      <c r="Q115" s="45" t="n">
        <v>8239</v>
      </c>
      <c r="R115" s="1" t="n">
        <v>10000</v>
      </c>
      <c r="S115" s="1" t="n">
        <v>6578</v>
      </c>
      <c r="T115" s="1" t="n">
        <v>9000</v>
      </c>
      <c r="V115" s="41" t="n">
        <v>6475</v>
      </c>
      <c r="W115" s="41" t="n">
        <v>6000</v>
      </c>
      <c r="X115" s="41" t="n">
        <v>4588</v>
      </c>
      <c r="Y115" s="1" t="n">
        <v>5000</v>
      </c>
      <c r="Z115" s="1" t="n">
        <v>7855</v>
      </c>
      <c r="AC115" s="1" t="n">
        <v>6000</v>
      </c>
      <c r="AD115" s="1" t="n">
        <v>6576</v>
      </c>
      <c r="AE115" s="1" t="n">
        <v>6000</v>
      </c>
      <c r="AF115" s="1" t="n">
        <v>5095</v>
      </c>
      <c r="AG115" s="1" t="n">
        <v>5000</v>
      </c>
    </row>
    <row r="116" customFormat="false" ht="12.75" hidden="true" customHeight="false" outlineLevel="0" collapsed="false">
      <c r="N116" s="16"/>
      <c r="P116" s="28"/>
      <c r="Q116" s="29"/>
    </row>
    <row r="117" customFormat="false" ht="12.75" hidden="true" customHeight="false" outlineLevel="0" collapsed="false">
      <c r="Y117" s="1" t="n">
        <v>3500</v>
      </c>
    </row>
    <row r="118" customFormat="false" ht="12.75" hidden="true" customHeight="true" outlineLevel="0" collapsed="false">
      <c r="N118" s="13"/>
    </row>
    <row r="119" customFormat="false" ht="15.75" hidden="true" customHeight="false" outlineLevel="0" collapsed="false">
      <c r="A119" s="1" t="n">
        <v>6590</v>
      </c>
      <c r="B119" s="1" t="s">
        <v>73</v>
      </c>
      <c r="N119" s="13"/>
      <c r="P119" s="46"/>
      <c r="Q119" s="47"/>
    </row>
    <row r="120" customFormat="false" ht="15.75" hidden="true" customHeight="false" outlineLevel="0" collapsed="false">
      <c r="A120" s="1" t="n">
        <v>6600</v>
      </c>
      <c r="B120" s="1" t="s">
        <v>74</v>
      </c>
      <c r="N120" s="13"/>
      <c r="P120" s="46"/>
      <c r="Q120" s="47"/>
      <c r="Y120" s="1" t="n">
        <v>3000</v>
      </c>
    </row>
    <row r="121" customFormat="false" ht="12.75" hidden="true" customHeight="false" outlineLevel="0" collapsed="false">
      <c r="Y121" s="1" t="n">
        <v>2000</v>
      </c>
    </row>
    <row r="122" customFormat="false" ht="12.75" hidden="true" customHeight="false" outlineLevel="0" collapsed="false">
      <c r="Y122" s="1" t="n">
        <v>5000</v>
      </c>
    </row>
    <row r="123" customFormat="false" ht="12.75" hidden="true" customHeight="false" outlineLevel="0" collapsed="false">
      <c r="Y123" s="16"/>
      <c r="AA123" s="16"/>
    </row>
    <row r="124" customFormat="false" ht="12.75" hidden="false" customHeight="false" outlineLevel="0" collapsed="false">
      <c r="A124" s="1" t="n">
        <v>6590</v>
      </c>
      <c r="B124" s="1" t="s">
        <v>75</v>
      </c>
      <c r="O124" s="1" t="n">
        <v>3500</v>
      </c>
      <c r="Q124" s="5" t="n">
        <v>1756</v>
      </c>
      <c r="R124" s="1" t="n">
        <v>3500</v>
      </c>
      <c r="S124" s="1" t="n">
        <v>10000</v>
      </c>
      <c r="T124" s="1" t="n">
        <v>3500</v>
      </c>
      <c r="V124" s="1" t="n">
        <v>1886</v>
      </c>
      <c r="W124" s="1" t="n">
        <v>3500</v>
      </c>
      <c r="X124" s="1" t="n">
        <v>4500</v>
      </c>
      <c r="Y124" s="27" t="n">
        <v>3500</v>
      </c>
      <c r="Z124" s="27" t="n">
        <v>5500</v>
      </c>
      <c r="AA124" s="27"/>
      <c r="AB124" s="27"/>
      <c r="AC124" s="27" t="n">
        <v>3500</v>
      </c>
      <c r="AD124" s="27" t="n">
        <v>7099</v>
      </c>
      <c r="AE124" s="27" t="n">
        <v>0</v>
      </c>
    </row>
    <row r="125" customFormat="false" ht="12.75" hidden="false" customHeight="false" outlineLevel="0" collapsed="false">
      <c r="A125" s="1" t="n">
        <v>6600</v>
      </c>
      <c r="B125" s="1" t="s">
        <v>76</v>
      </c>
      <c r="O125" s="1" t="n">
        <v>1500</v>
      </c>
      <c r="Q125" s="5" t="n">
        <v>1500</v>
      </c>
      <c r="R125" s="1" t="n">
        <v>1500</v>
      </c>
      <c r="S125" s="1" t="n">
        <v>1500</v>
      </c>
      <c r="T125" s="1" t="n">
        <v>1500</v>
      </c>
      <c r="V125" s="1" t="n">
        <v>1500</v>
      </c>
      <c r="W125" s="1" t="n">
        <v>1500</v>
      </c>
      <c r="X125" s="1" t="n">
        <v>1500</v>
      </c>
      <c r="Y125" s="27" t="n">
        <v>1500</v>
      </c>
      <c r="Z125" s="27" t="n">
        <v>1500</v>
      </c>
      <c r="AA125" s="27"/>
      <c r="AB125" s="27"/>
      <c r="AC125" s="27" t="n">
        <v>2500</v>
      </c>
      <c r="AD125" s="27" t="n">
        <v>2500</v>
      </c>
      <c r="AE125" s="27" t="n">
        <v>1000</v>
      </c>
      <c r="AF125" s="27" t="n">
        <v>1000</v>
      </c>
      <c r="AG125" s="27" t="n">
        <v>1000</v>
      </c>
    </row>
    <row r="126" customFormat="false" ht="12.75" hidden="false" customHeight="false" outlineLevel="0" collapsed="false">
      <c r="A126" s="1" t="n">
        <v>6660</v>
      </c>
      <c r="B126" s="1" t="s">
        <v>77</v>
      </c>
      <c r="Y126" s="27"/>
      <c r="Z126" s="27"/>
      <c r="AA126" s="27"/>
      <c r="AB126" s="27"/>
      <c r="AC126" s="1" t="n">
        <v>0</v>
      </c>
      <c r="AD126" s="1" t="n">
        <v>30843</v>
      </c>
      <c r="AE126" s="1" t="n">
        <v>0</v>
      </c>
      <c r="AF126" s="1" t="n">
        <v>604</v>
      </c>
    </row>
    <row r="127" customFormat="false" ht="12.75" hidden="false" customHeight="false" outlineLevel="0" collapsed="false">
      <c r="A127" s="1" t="n">
        <v>6700</v>
      </c>
      <c r="B127" s="1" t="s">
        <v>78</v>
      </c>
      <c r="S127" s="1" t="n">
        <v>27744</v>
      </c>
      <c r="W127" s="1" t="n">
        <v>20000</v>
      </c>
      <c r="X127" s="1" t="n">
        <v>10067</v>
      </c>
      <c r="Y127" s="27"/>
      <c r="AA127" s="27"/>
      <c r="AB127" s="27"/>
      <c r="AC127" s="27" t="n">
        <v>0</v>
      </c>
      <c r="AE127" s="1" t="n">
        <v>15000</v>
      </c>
      <c r="AF127" s="1" t="n">
        <v>27907</v>
      </c>
    </row>
    <row r="128" customFormat="false" ht="12.75" hidden="false" customHeight="false" outlineLevel="0" collapsed="false">
      <c r="A128" s="1" t="n">
        <v>6710</v>
      </c>
      <c r="B128" s="1" t="s">
        <v>79</v>
      </c>
      <c r="D128" s="1" t="n">
        <v>6000</v>
      </c>
      <c r="O128" s="1" t="n">
        <v>3000</v>
      </c>
      <c r="R128" s="1" t="n">
        <v>3000</v>
      </c>
      <c r="S128" s="1" t="n">
        <v>1200</v>
      </c>
      <c r="T128" s="1" t="n">
        <v>3000</v>
      </c>
      <c r="V128" s="1" t="n">
        <v>1400</v>
      </c>
      <c r="W128" s="1" t="n">
        <v>3000</v>
      </c>
      <c r="X128" s="1" t="n">
        <v>1800</v>
      </c>
      <c r="Y128" s="27" t="n">
        <v>3000</v>
      </c>
      <c r="Z128" s="27" t="n">
        <v>600</v>
      </c>
      <c r="AA128" s="27"/>
      <c r="AB128" s="27"/>
      <c r="AC128" s="27" t="n">
        <v>3000</v>
      </c>
      <c r="AE128" s="1" t="n">
        <v>3000</v>
      </c>
      <c r="AG128" s="1" t="n">
        <v>1500</v>
      </c>
    </row>
    <row r="129" customFormat="false" ht="12.75" hidden="false" customHeight="false" outlineLevel="0" collapsed="false">
      <c r="A129" s="1" t="n">
        <v>6720</v>
      </c>
      <c r="B129" s="1" t="s">
        <v>80</v>
      </c>
      <c r="D129" s="1" t="n">
        <v>2500</v>
      </c>
      <c r="O129" s="1" t="n">
        <v>2500</v>
      </c>
      <c r="Q129" s="5" t="n">
        <v>2492</v>
      </c>
      <c r="R129" s="1" t="n">
        <v>2500</v>
      </c>
      <c r="S129" s="1" t="n">
        <v>1239</v>
      </c>
      <c r="T129" s="1" t="n">
        <v>2000</v>
      </c>
      <c r="V129" s="1" t="n">
        <v>1007</v>
      </c>
      <c r="W129" s="1" t="n">
        <v>2000</v>
      </c>
      <c r="X129" s="1" t="n">
        <v>1199</v>
      </c>
      <c r="Y129" s="27" t="n">
        <v>2000</v>
      </c>
      <c r="Z129" s="27" t="n">
        <v>2267</v>
      </c>
      <c r="AA129" s="27"/>
      <c r="AB129" s="27"/>
      <c r="AC129" s="27" t="n">
        <v>2000</v>
      </c>
      <c r="AD129" s="27" t="n">
        <v>1799</v>
      </c>
      <c r="AE129" s="27" t="n">
        <v>2000</v>
      </c>
      <c r="AF129" s="27" t="n">
        <v>543</v>
      </c>
      <c r="AG129" s="27" t="n">
        <v>1000</v>
      </c>
    </row>
    <row r="130" customFormat="false" ht="12.75" hidden="false" customHeight="false" outlineLevel="0" collapsed="false">
      <c r="A130" s="1" t="n">
        <v>6730</v>
      </c>
      <c r="B130" s="1" t="s">
        <v>81</v>
      </c>
      <c r="D130" s="1" t="n">
        <v>3000</v>
      </c>
      <c r="O130" s="1" t="n">
        <v>5000</v>
      </c>
      <c r="Q130" s="5" t="n">
        <v>5078</v>
      </c>
      <c r="R130" s="1" t="n">
        <v>5000</v>
      </c>
      <c r="S130" s="1" t="n">
        <v>8644</v>
      </c>
      <c r="T130" s="1" t="n">
        <v>6000</v>
      </c>
      <c r="V130" s="1" t="n">
        <v>4839</v>
      </c>
      <c r="W130" s="1" t="n">
        <v>5000</v>
      </c>
      <c r="X130" s="1" t="n">
        <v>2708</v>
      </c>
      <c r="Y130" s="27" t="n">
        <v>5000</v>
      </c>
      <c r="Z130" s="27" t="n">
        <v>9809</v>
      </c>
      <c r="AA130" s="27"/>
      <c r="AB130" s="27"/>
      <c r="AC130" s="27" t="n">
        <v>5000</v>
      </c>
      <c r="AD130" s="27" t="n">
        <v>1800</v>
      </c>
      <c r="AE130" s="27" t="n">
        <v>3000</v>
      </c>
      <c r="AF130" s="27" t="n">
        <v>3547</v>
      </c>
      <c r="AG130" s="27" t="n">
        <v>4000</v>
      </c>
    </row>
    <row r="131" s="16" customFormat="true" ht="12.75" hidden="true" customHeight="false" outlineLevel="0" collapsed="false">
      <c r="A131" s="1" t="n">
        <v>6740</v>
      </c>
      <c r="B131" s="1" t="s">
        <v>82</v>
      </c>
      <c r="E131" s="1"/>
      <c r="F131" s="1"/>
      <c r="G131" s="1"/>
      <c r="H131" s="1"/>
      <c r="I131" s="1"/>
      <c r="J131" s="1"/>
      <c r="K131" s="2"/>
      <c r="L131" s="3"/>
      <c r="M131" s="3"/>
      <c r="N131" s="1"/>
      <c r="O131" s="16" t="n">
        <v>0</v>
      </c>
      <c r="P131" s="4"/>
      <c r="Q131" s="5"/>
      <c r="R131" s="16" t="n">
        <v>0</v>
      </c>
      <c r="V131" s="1"/>
      <c r="W131" s="1"/>
      <c r="Y131" s="27" t="n">
        <v>9000</v>
      </c>
      <c r="AA131" s="27"/>
    </row>
    <row r="132" s="16" customFormat="true" ht="12.75" hidden="true" customHeight="false" outlineLevel="0" collapsed="false">
      <c r="A132" s="1"/>
      <c r="B132" s="1"/>
      <c r="E132" s="1"/>
      <c r="F132" s="1"/>
      <c r="G132" s="1"/>
      <c r="H132" s="1"/>
      <c r="I132" s="1"/>
      <c r="J132" s="1"/>
      <c r="K132" s="2"/>
      <c r="L132" s="3"/>
      <c r="M132" s="3"/>
      <c r="N132" s="1"/>
      <c r="P132" s="4"/>
      <c r="Q132" s="5"/>
      <c r="V132" s="1"/>
      <c r="W132" s="1"/>
    </row>
    <row r="133" s="16" customFormat="true" ht="12.75" hidden="true" customHeight="false" outlineLevel="0" collapsed="false">
      <c r="A133" s="1"/>
      <c r="B133" s="1"/>
      <c r="E133" s="1"/>
      <c r="F133" s="1"/>
      <c r="G133" s="1"/>
      <c r="H133" s="1"/>
      <c r="I133" s="1"/>
      <c r="J133" s="1"/>
      <c r="K133" s="2"/>
      <c r="L133" s="3"/>
      <c r="M133" s="3"/>
      <c r="N133" s="14"/>
      <c r="P133" s="28"/>
      <c r="Q133" s="29"/>
      <c r="V133" s="1"/>
      <c r="W133" s="1"/>
      <c r="Y133" s="1"/>
      <c r="AA133" s="1"/>
    </row>
    <row r="134" s="16" customFormat="true" ht="12.75" hidden="false" customHeight="false" outlineLevel="0" collapsed="false">
      <c r="A134" s="1" t="n">
        <v>6750</v>
      </c>
      <c r="B134" s="1" t="s">
        <v>83</v>
      </c>
      <c r="D134" s="16" t="n">
        <v>4000</v>
      </c>
      <c r="E134" s="1"/>
      <c r="F134" s="1"/>
      <c r="G134" s="1"/>
      <c r="H134" s="1"/>
      <c r="I134" s="1"/>
      <c r="J134" s="1"/>
      <c r="K134" s="2"/>
      <c r="L134" s="3"/>
      <c r="M134" s="3"/>
      <c r="O134" s="16" t="n">
        <v>4500</v>
      </c>
      <c r="P134" s="28"/>
      <c r="Q134" s="29" t="n">
        <v>2350</v>
      </c>
      <c r="R134" s="27" t="n">
        <v>3000</v>
      </c>
      <c r="S134" s="27" t="n">
        <v>9080</v>
      </c>
      <c r="T134" s="27" t="n">
        <v>3000</v>
      </c>
      <c r="V134" s="27" t="n">
        <v>11480</v>
      </c>
      <c r="W134" s="27" t="n">
        <v>4000</v>
      </c>
      <c r="X134" s="27" t="n">
        <v>1569</v>
      </c>
      <c r="Y134" s="1" t="n">
        <v>4000</v>
      </c>
      <c r="Z134" s="16" t="n">
        <v>10755</v>
      </c>
      <c r="AA134" s="27"/>
      <c r="AB134" s="27"/>
      <c r="AC134" s="27" t="n">
        <v>10000</v>
      </c>
      <c r="AD134" s="27" t="n">
        <v>9133</v>
      </c>
      <c r="AE134" s="27" t="n">
        <v>10000</v>
      </c>
      <c r="AF134" s="27" t="n">
        <v>6196</v>
      </c>
      <c r="AG134" s="27" t="n">
        <v>10000</v>
      </c>
    </row>
    <row r="135" s="16" customFormat="true" ht="12.75" hidden="false" customHeight="false" outlineLevel="0" collapsed="false">
      <c r="A135" s="1" t="n">
        <v>6760</v>
      </c>
      <c r="B135" s="1" t="s">
        <v>84</v>
      </c>
      <c r="D135" s="16" t="n">
        <v>15000</v>
      </c>
      <c r="E135" s="1"/>
      <c r="F135" s="1"/>
      <c r="G135" s="1"/>
      <c r="H135" s="1"/>
      <c r="I135" s="1"/>
      <c r="J135" s="1"/>
      <c r="K135" s="2"/>
      <c r="L135" s="3"/>
      <c r="M135" s="3"/>
      <c r="N135" s="1"/>
      <c r="O135" s="16" t="n">
        <v>20000</v>
      </c>
      <c r="P135" s="4"/>
      <c r="Q135" s="5" t="n">
        <v>8654</v>
      </c>
      <c r="R135" s="27" t="n">
        <v>11000</v>
      </c>
      <c r="S135" s="27" t="n">
        <v>8606</v>
      </c>
      <c r="T135" s="27" t="n">
        <v>15000</v>
      </c>
      <c r="V135" s="27" t="n">
        <v>13350</v>
      </c>
      <c r="W135" s="27" t="n">
        <v>15000</v>
      </c>
      <c r="X135" s="27" t="n">
        <v>15105</v>
      </c>
      <c r="Y135" s="27" t="n">
        <v>15000</v>
      </c>
      <c r="Z135" s="27" t="n">
        <v>16312</v>
      </c>
      <c r="AA135" s="27"/>
      <c r="AB135" s="27"/>
      <c r="AC135" s="27" t="n">
        <v>15000</v>
      </c>
      <c r="AD135" s="27" t="n">
        <v>19731</v>
      </c>
      <c r="AE135" s="27" t="n">
        <v>15000</v>
      </c>
      <c r="AF135" s="27" t="n">
        <v>4599</v>
      </c>
      <c r="AG135" s="27" t="n">
        <v>10000</v>
      </c>
    </row>
    <row r="136" s="16" customFormat="true" ht="12.75" hidden="false" customHeight="false" outlineLevel="0" collapsed="false">
      <c r="A136" s="1" t="n">
        <v>6770</v>
      </c>
      <c r="B136" s="1" t="s">
        <v>85</v>
      </c>
      <c r="D136" s="16" t="n">
        <v>5000</v>
      </c>
      <c r="E136" s="1"/>
      <c r="F136" s="1"/>
      <c r="G136" s="1"/>
      <c r="H136" s="1"/>
      <c r="I136" s="1"/>
      <c r="J136" s="1"/>
      <c r="K136" s="2"/>
      <c r="L136" s="3"/>
      <c r="M136" s="3"/>
      <c r="N136" s="1"/>
      <c r="O136" s="16" t="n">
        <v>6000</v>
      </c>
      <c r="P136" s="4"/>
      <c r="Q136" s="5" t="n">
        <v>2367</v>
      </c>
      <c r="R136" s="27" t="n">
        <v>6000</v>
      </c>
      <c r="S136" s="27" t="n">
        <v>4602</v>
      </c>
      <c r="T136" s="27" t="n">
        <v>5000</v>
      </c>
      <c r="V136" s="27" t="n">
        <v>1961</v>
      </c>
      <c r="W136" s="27" t="n">
        <v>2500</v>
      </c>
      <c r="X136" s="27" t="n">
        <v>6642</v>
      </c>
      <c r="Y136" s="1" t="n">
        <v>6000</v>
      </c>
      <c r="Z136" s="16" t="n">
        <v>10135</v>
      </c>
      <c r="AA136" s="27"/>
      <c r="AB136" s="27"/>
      <c r="AC136" s="27" t="n">
        <v>9000</v>
      </c>
      <c r="AD136" s="27" t="n">
        <v>11770</v>
      </c>
      <c r="AE136" s="27" t="n">
        <v>7500</v>
      </c>
      <c r="AF136" s="27" t="n">
        <v>8001</v>
      </c>
      <c r="AG136" s="27" t="n">
        <v>10000</v>
      </c>
    </row>
    <row r="137" s="16" customFormat="true" ht="13.5" hidden="false" customHeight="true" outlineLevel="0" collapsed="false">
      <c r="A137" s="1" t="n">
        <v>6780</v>
      </c>
      <c r="B137" s="1" t="s">
        <v>86</v>
      </c>
      <c r="D137" s="27" t="n">
        <v>4000</v>
      </c>
      <c r="E137" s="1"/>
      <c r="F137" s="1"/>
      <c r="G137" s="1"/>
      <c r="H137" s="1"/>
      <c r="I137" s="1"/>
      <c r="J137" s="1"/>
      <c r="K137" s="2"/>
      <c r="L137" s="3"/>
      <c r="M137" s="3"/>
      <c r="N137" s="1"/>
      <c r="O137" s="27" t="n">
        <v>3500</v>
      </c>
      <c r="P137" s="4"/>
      <c r="Q137" s="5" t="n">
        <v>3000</v>
      </c>
      <c r="R137" s="27" t="n">
        <v>4000</v>
      </c>
      <c r="S137" s="27" t="n">
        <v>4800</v>
      </c>
      <c r="T137" s="27" t="n">
        <v>5000</v>
      </c>
      <c r="U137" s="22"/>
      <c r="V137" s="27" t="n">
        <v>1401</v>
      </c>
      <c r="W137" s="27" t="n">
        <v>5000</v>
      </c>
      <c r="X137" s="27" t="n">
        <v>1401</v>
      </c>
      <c r="Y137" s="1" t="n">
        <v>2000</v>
      </c>
      <c r="Z137" s="27" t="n">
        <v>2600</v>
      </c>
      <c r="AA137" s="27"/>
      <c r="AB137" s="27"/>
      <c r="AC137" s="27" t="n">
        <v>4000</v>
      </c>
      <c r="AD137" s="27" t="n">
        <v>3000</v>
      </c>
      <c r="AE137" s="27" t="n">
        <v>4000</v>
      </c>
      <c r="AF137" s="27" t="n">
        <v>3000</v>
      </c>
      <c r="AG137" s="27" t="n">
        <v>4000</v>
      </c>
    </row>
    <row r="138" s="16" customFormat="true" ht="12.75" hidden="false" customHeight="false" outlineLevel="0" collapsed="false">
      <c r="A138" s="1" t="n">
        <v>6790</v>
      </c>
      <c r="B138" s="1" t="s">
        <v>87</v>
      </c>
      <c r="E138" s="1"/>
      <c r="F138" s="1"/>
      <c r="G138" s="1"/>
      <c r="H138" s="1"/>
      <c r="I138" s="1"/>
      <c r="J138" s="1"/>
      <c r="K138" s="2"/>
      <c r="L138" s="3"/>
      <c r="M138" s="3"/>
      <c r="N138" s="1"/>
      <c r="O138" s="27" t="n">
        <v>0</v>
      </c>
      <c r="P138" s="4"/>
      <c r="Q138" s="5"/>
      <c r="R138" s="27" t="n">
        <v>7000</v>
      </c>
      <c r="S138" s="27" t="n">
        <v>10830</v>
      </c>
      <c r="T138" s="27"/>
      <c r="V138" s="27" t="n">
        <v>8850</v>
      </c>
      <c r="W138" s="27" t="n">
        <v>25000</v>
      </c>
      <c r="X138" s="27" t="n">
        <v>18209</v>
      </c>
      <c r="Y138" s="1" t="n">
        <v>9000</v>
      </c>
      <c r="Z138" s="27" t="n">
        <v>7755</v>
      </c>
      <c r="AA138" s="27"/>
      <c r="AB138" s="27"/>
      <c r="AC138" s="27" t="n">
        <v>7000</v>
      </c>
      <c r="AD138" s="27" t="n">
        <v>10867</v>
      </c>
      <c r="AE138" s="27" t="n">
        <v>10000</v>
      </c>
      <c r="AF138" s="27" t="n">
        <v>14054</v>
      </c>
      <c r="AG138" s="27" t="n">
        <v>10000</v>
      </c>
    </row>
    <row r="139" s="16" customFormat="true" ht="15.75" hidden="true" customHeight="false" outlineLevel="0" collapsed="false">
      <c r="A139" s="1" t="n">
        <v>6800</v>
      </c>
      <c r="B139" s="1" t="s">
        <v>88</v>
      </c>
      <c r="E139" s="1"/>
      <c r="F139" s="1"/>
      <c r="G139" s="1"/>
      <c r="H139" s="1"/>
      <c r="I139" s="1"/>
      <c r="J139" s="1"/>
      <c r="K139" s="2"/>
      <c r="L139" s="3"/>
      <c r="M139" s="3"/>
      <c r="N139" s="13"/>
      <c r="P139" s="46"/>
      <c r="Q139" s="47"/>
      <c r="V139" s="1"/>
      <c r="W139" s="1"/>
      <c r="Y139" s="1"/>
      <c r="AA139" s="1"/>
      <c r="AD139" s="13"/>
    </row>
    <row r="140" customFormat="false" ht="15.75" hidden="true" customHeight="false" outlineLevel="0" collapsed="false">
      <c r="Y140" s="48"/>
      <c r="AA140" s="48"/>
    </row>
    <row r="141" customFormat="false" ht="12.75" hidden="false" customHeight="true" outlineLevel="0" collapsed="false">
      <c r="A141" s="1" t="n">
        <v>6800</v>
      </c>
      <c r="B141" s="1" t="s">
        <v>88</v>
      </c>
      <c r="Y141" s="22"/>
      <c r="Z141" s="1" t="n">
        <v>11700</v>
      </c>
      <c r="AA141" s="22"/>
      <c r="AC141" s="1" t="n">
        <v>0</v>
      </c>
    </row>
    <row r="142" customFormat="false" ht="12.75" hidden="false" customHeight="true" outlineLevel="0" collapsed="false">
      <c r="A142" s="1" t="n">
        <v>6820</v>
      </c>
      <c r="B142" s="1" t="s">
        <v>89</v>
      </c>
      <c r="D142" s="1" t="n">
        <v>8000</v>
      </c>
      <c r="O142" s="1" t="n">
        <v>8000</v>
      </c>
      <c r="R142" s="1" t="n">
        <v>8000</v>
      </c>
      <c r="S142" s="1" t="n">
        <v>8152</v>
      </c>
      <c r="T142" s="1" t="n">
        <v>20000</v>
      </c>
      <c r="V142" s="1" t="n">
        <v>12626</v>
      </c>
      <c r="W142" s="1" t="n">
        <v>6000</v>
      </c>
      <c r="X142" s="1" t="n">
        <v>0</v>
      </c>
      <c r="Y142" s="1" t="n">
        <v>10000</v>
      </c>
      <c r="AC142" s="1" t="n">
        <v>5000</v>
      </c>
      <c r="AD142" s="22"/>
      <c r="AE142" s="1" t="n">
        <v>5000</v>
      </c>
      <c r="AG142" s="1" t="n">
        <v>10000</v>
      </c>
    </row>
    <row r="143" customFormat="false" ht="12.75" hidden="true" customHeight="false" outlineLevel="0" collapsed="false">
      <c r="A143" s="1" t="n">
        <v>6850</v>
      </c>
      <c r="B143" s="1" t="s">
        <v>90</v>
      </c>
    </row>
    <row r="144" customFormat="false" ht="12.75" hidden="false" customHeight="false" outlineLevel="0" collapsed="false">
      <c r="A144" s="1" t="n">
        <v>6850</v>
      </c>
      <c r="B144" s="26" t="s">
        <v>91</v>
      </c>
      <c r="O144" s="1" t="n">
        <v>1500</v>
      </c>
      <c r="Q144" s="5" t="n">
        <v>2000</v>
      </c>
      <c r="R144" s="1" t="n">
        <v>2000</v>
      </c>
      <c r="S144" s="1" t="n">
        <v>2000</v>
      </c>
      <c r="T144" s="1" t="n">
        <v>2000</v>
      </c>
      <c r="V144" s="1" t="n">
        <v>2000</v>
      </c>
      <c r="W144" s="1" t="n">
        <v>2000</v>
      </c>
      <c r="X144" s="1" t="n">
        <v>1500</v>
      </c>
      <c r="Y144" s="1" t="n">
        <v>1500</v>
      </c>
      <c r="Z144" s="1" t="n">
        <v>1500</v>
      </c>
      <c r="AC144" s="1" t="n">
        <v>1500</v>
      </c>
      <c r="AD144" s="1" t="n">
        <v>1500</v>
      </c>
      <c r="AE144" s="1" t="n">
        <v>1500</v>
      </c>
      <c r="AF144" s="1" t="n">
        <v>1500</v>
      </c>
      <c r="AG144" s="1" t="n">
        <v>1500</v>
      </c>
    </row>
    <row r="145" s="13" customFormat="true" ht="14.25" hidden="false" customHeight="true" outlineLevel="0" collapsed="false">
      <c r="A145" s="16" t="n">
        <v>6860</v>
      </c>
      <c r="B145" s="16" t="s">
        <v>92</v>
      </c>
      <c r="D145" s="1" t="n">
        <v>3600</v>
      </c>
      <c r="E145" s="16"/>
      <c r="F145" s="16"/>
      <c r="G145" s="16"/>
      <c r="H145" s="16"/>
      <c r="I145" s="16"/>
      <c r="J145" s="16"/>
      <c r="K145" s="2"/>
      <c r="L145" s="2"/>
      <c r="M145" s="2"/>
      <c r="N145" s="1"/>
      <c r="O145" s="1" t="n">
        <v>6250</v>
      </c>
      <c r="P145" s="4"/>
      <c r="Q145" s="5" t="n">
        <v>5800</v>
      </c>
      <c r="R145" s="1" t="n">
        <v>7250</v>
      </c>
      <c r="S145" s="1" t="n">
        <v>6000</v>
      </c>
      <c r="T145" s="1" t="n">
        <v>6000</v>
      </c>
      <c r="V145" s="16" t="n">
        <v>6300</v>
      </c>
      <c r="W145" s="27" t="n">
        <v>6300</v>
      </c>
      <c r="X145" s="1" t="n">
        <v>5550</v>
      </c>
      <c r="Y145" s="27" t="n">
        <v>6000</v>
      </c>
      <c r="Z145" s="1" t="n">
        <v>5850</v>
      </c>
      <c r="AA145" s="27"/>
      <c r="AB145" s="1"/>
      <c r="AC145" s="1" t="n">
        <v>8000</v>
      </c>
      <c r="AD145" s="1" t="n">
        <v>6000</v>
      </c>
      <c r="AE145" s="1" t="n">
        <v>8000</v>
      </c>
      <c r="AF145" s="1" t="n">
        <v>6000</v>
      </c>
      <c r="AG145" s="1" t="n">
        <v>8000</v>
      </c>
    </row>
    <row r="146" customFormat="false" ht="12.75" hidden="true" customHeight="false" outlineLevel="0" collapsed="false">
      <c r="A146" s="27" t="n">
        <v>6870</v>
      </c>
      <c r="B146" s="27" t="s">
        <v>93</v>
      </c>
      <c r="E146" s="16"/>
      <c r="F146" s="16"/>
      <c r="G146" s="16"/>
      <c r="H146" s="16"/>
      <c r="I146" s="16"/>
      <c r="J146" s="16"/>
      <c r="L146" s="2"/>
      <c r="M146" s="2"/>
      <c r="V146" s="27"/>
      <c r="W146" s="27"/>
    </row>
    <row r="147" customFormat="false" ht="12.75" hidden="true" customHeight="false" outlineLevel="0" collapsed="false">
      <c r="A147" s="27" t="n">
        <v>6880</v>
      </c>
      <c r="B147" s="27" t="s">
        <v>94</v>
      </c>
      <c r="E147" s="16"/>
      <c r="F147" s="16"/>
      <c r="G147" s="16"/>
      <c r="H147" s="16"/>
      <c r="I147" s="16"/>
      <c r="J147" s="16"/>
      <c r="L147" s="2"/>
      <c r="M147" s="2"/>
      <c r="V147" s="27"/>
      <c r="W147" s="27"/>
    </row>
    <row r="148" s="48" customFormat="true" ht="15.75" hidden="true" customHeight="false" outlineLevel="0" collapsed="false">
      <c r="A148" s="16" t="n">
        <v>6890</v>
      </c>
      <c r="B148" s="16" t="s">
        <v>95</v>
      </c>
      <c r="E148" s="16"/>
      <c r="F148" s="16"/>
      <c r="G148" s="16"/>
      <c r="H148" s="16"/>
      <c r="I148" s="16"/>
      <c r="J148" s="16"/>
      <c r="K148" s="2"/>
      <c r="L148" s="2"/>
      <c r="M148" s="2"/>
      <c r="N148" s="1"/>
      <c r="P148" s="4"/>
      <c r="Q148" s="5"/>
      <c r="V148" s="16"/>
      <c r="W148" s="16"/>
      <c r="Y148" s="1"/>
      <c r="AA148" s="1"/>
      <c r="BL148" s="1"/>
    </row>
    <row r="149" customFormat="false" ht="12.75" hidden="true" customHeight="false" outlineLevel="0" collapsed="false">
      <c r="A149" s="16" t="n">
        <v>6900</v>
      </c>
      <c r="B149" s="16" t="s">
        <v>96</v>
      </c>
      <c r="E149" s="16"/>
      <c r="F149" s="16"/>
      <c r="G149" s="16"/>
      <c r="H149" s="16"/>
      <c r="I149" s="16"/>
      <c r="J149" s="16"/>
      <c r="L149" s="2"/>
      <c r="M149" s="2"/>
      <c r="V149" s="16"/>
      <c r="W149" s="16"/>
    </row>
    <row r="150" customFormat="false" ht="12.75" hidden="true" customHeight="false" outlineLevel="0" collapsed="false">
      <c r="A150" s="16" t="n">
        <v>6940</v>
      </c>
      <c r="B150" s="16" t="s">
        <v>97</v>
      </c>
      <c r="E150" s="16"/>
      <c r="F150" s="16"/>
      <c r="G150" s="16"/>
      <c r="H150" s="16"/>
      <c r="I150" s="16"/>
      <c r="J150" s="16"/>
      <c r="L150" s="2"/>
      <c r="M150" s="2"/>
      <c r="V150" s="16"/>
      <c r="W150" s="16"/>
    </row>
    <row r="151" customFormat="false" ht="12.75" hidden="false" customHeight="false" outlineLevel="0" collapsed="false">
      <c r="A151" s="27" t="n">
        <v>6870</v>
      </c>
      <c r="B151" s="27" t="s">
        <v>93</v>
      </c>
      <c r="E151" s="16"/>
      <c r="F151" s="16"/>
      <c r="G151" s="16"/>
      <c r="H151" s="16"/>
      <c r="I151" s="16"/>
      <c r="J151" s="16"/>
      <c r="L151" s="2"/>
      <c r="M151" s="2"/>
      <c r="O151" s="1" t="n">
        <v>0</v>
      </c>
      <c r="R151" s="1" t="n">
        <v>18000</v>
      </c>
      <c r="S151" s="1" t="n">
        <v>13970</v>
      </c>
      <c r="V151" s="16"/>
      <c r="W151" s="16" t="n">
        <v>7500</v>
      </c>
      <c r="X151" s="1" t="n">
        <v>2147</v>
      </c>
      <c r="Y151" s="27"/>
      <c r="AA151" s="27"/>
      <c r="AB151" s="27"/>
      <c r="AC151" s="1" t="n">
        <v>0</v>
      </c>
      <c r="AE151" s="1" t="n">
        <v>15000</v>
      </c>
      <c r="AF151" s="1" t="n">
        <v>18899</v>
      </c>
    </row>
    <row r="152" customFormat="false" ht="12.75" hidden="false" customHeight="true" outlineLevel="0" collapsed="false">
      <c r="A152" s="27" t="n">
        <v>6880</v>
      </c>
      <c r="B152" s="27" t="s">
        <v>94</v>
      </c>
      <c r="E152" s="16"/>
      <c r="F152" s="16"/>
      <c r="G152" s="16"/>
      <c r="H152" s="16"/>
      <c r="I152" s="16"/>
      <c r="J152" s="16"/>
      <c r="L152" s="2"/>
      <c r="M152" s="2"/>
      <c r="O152" s="1" t="n">
        <v>2000</v>
      </c>
      <c r="R152" s="1" t="n">
        <v>1000</v>
      </c>
      <c r="T152" s="1" t="n">
        <v>1000</v>
      </c>
      <c r="V152" s="16"/>
      <c r="W152" s="16" t="n">
        <v>1000</v>
      </c>
      <c r="X152" s="1" t="n">
        <v>0</v>
      </c>
      <c r="Y152" s="27"/>
      <c r="AA152" s="27"/>
      <c r="AC152" s="1" t="n">
        <v>1000</v>
      </c>
      <c r="AE152" s="1" t="n">
        <v>1000</v>
      </c>
    </row>
    <row r="153" customFormat="false" ht="12.75" hidden="true" customHeight="false" outlineLevel="0" collapsed="false">
      <c r="A153" s="27"/>
      <c r="B153" s="27"/>
      <c r="E153" s="16"/>
      <c r="F153" s="16"/>
      <c r="G153" s="16"/>
      <c r="H153" s="16"/>
      <c r="I153" s="16"/>
      <c r="J153" s="16"/>
      <c r="L153" s="2"/>
      <c r="M153" s="2"/>
      <c r="V153" s="16"/>
      <c r="W153" s="16"/>
    </row>
    <row r="154" customFormat="false" ht="12.75" hidden="true" customHeight="false" outlineLevel="0" collapsed="false">
      <c r="A154" s="27"/>
      <c r="B154" s="27"/>
      <c r="E154" s="16"/>
      <c r="F154" s="16"/>
      <c r="G154" s="16"/>
      <c r="H154" s="16"/>
      <c r="I154" s="16"/>
      <c r="J154" s="16"/>
      <c r="L154" s="2"/>
      <c r="M154" s="2"/>
      <c r="V154" s="16"/>
      <c r="W154" s="16"/>
      <c r="Y154" s="41"/>
      <c r="AA154" s="41"/>
    </row>
    <row r="155" customFormat="false" ht="12.75" hidden="true" customHeight="false" outlineLevel="0" collapsed="false">
      <c r="A155" s="27"/>
      <c r="B155" s="27"/>
      <c r="E155" s="16"/>
      <c r="F155" s="16"/>
      <c r="G155" s="16"/>
      <c r="H155" s="16"/>
      <c r="I155" s="16"/>
      <c r="J155" s="16"/>
      <c r="L155" s="2"/>
      <c r="M155" s="2"/>
      <c r="V155" s="16"/>
      <c r="W155" s="16"/>
      <c r="Y155" s="41"/>
      <c r="AA155" s="41"/>
    </row>
    <row r="156" customFormat="false" ht="12.75" hidden="true" customHeight="false" outlineLevel="0" collapsed="false">
      <c r="A156" s="27"/>
      <c r="B156" s="27"/>
      <c r="E156" s="16"/>
      <c r="F156" s="16"/>
      <c r="G156" s="16"/>
      <c r="H156" s="16"/>
      <c r="I156" s="16"/>
      <c r="J156" s="16"/>
      <c r="L156" s="2"/>
      <c r="M156" s="2"/>
      <c r="V156" s="16"/>
      <c r="W156" s="16"/>
      <c r="Y156" s="41"/>
      <c r="AA156" s="41"/>
    </row>
    <row r="157" customFormat="false" ht="12.75" hidden="true" customHeight="false" outlineLevel="0" collapsed="false">
      <c r="A157" s="27" t="n">
        <v>6890</v>
      </c>
      <c r="B157" s="27" t="s">
        <v>98</v>
      </c>
      <c r="E157" s="16"/>
      <c r="F157" s="16"/>
      <c r="G157" s="16"/>
      <c r="H157" s="16"/>
      <c r="I157" s="16"/>
      <c r="J157" s="16"/>
      <c r="L157" s="2"/>
      <c r="M157" s="2"/>
      <c r="O157" s="1" t="n">
        <v>0</v>
      </c>
      <c r="R157" s="1" t="n">
        <v>0</v>
      </c>
      <c r="V157" s="16"/>
      <c r="W157" s="16"/>
      <c r="Y157" s="27" t="n">
        <v>4000</v>
      </c>
      <c r="AA157" s="27"/>
    </row>
    <row r="158" customFormat="false" ht="12.75" hidden="false" customHeight="false" outlineLevel="0" collapsed="false">
      <c r="A158" s="27" t="n">
        <v>6900</v>
      </c>
      <c r="B158" s="27" t="s">
        <v>99</v>
      </c>
      <c r="E158" s="16"/>
      <c r="F158" s="16"/>
      <c r="G158" s="16"/>
      <c r="H158" s="16"/>
      <c r="I158" s="16"/>
      <c r="J158" s="16"/>
      <c r="L158" s="2"/>
      <c r="M158" s="2"/>
      <c r="O158" s="1" t="n">
        <v>6000</v>
      </c>
      <c r="Q158" s="5" t="n">
        <v>4946</v>
      </c>
      <c r="R158" s="1" t="n">
        <v>5000</v>
      </c>
      <c r="S158" s="1" t="n">
        <v>4783</v>
      </c>
      <c r="T158" s="1" t="n">
        <v>5000</v>
      </c>
      <c r="V158" s="16" t="n">
        <v>4714</v>
      </c>
      <c r="W158" s="27" t="n">
        <v>5000</v>
      </c>
      <c r="X158" s="27" t="n">
        <v>2573</v>
      </c>
      <c r="Y158" s="41" t="n">
        <v>2000</v>
      </c>
      <c r="Z158" s="41" t="n">
        <v>2586</v>
      </c>
      <c r="AA158" s="41"/>
      <c r="AB158" s="41"/>
      <c r="AC158" s="41" t="n">
        <v>2500</v>
      </c>
      <c r="AD158" s="41" t="n">
        <v>1852</v>
      </c>
      <c r="AE158" s="41" t="n">
        <v>600</v>
      </c>
      <c r="AF158" s="41" t="n">
        <v>307</v>
      </c>
      <c r="AG158" s="41" t="n">
        <v>600</v>
      </c>
    </row>
    <row r="159" customFormat="false" ht="12" hidden="false" customHeight="true" outlineLevel="0" collapsed="false">
      <c r="A159" s="27" t="n">
        <v>6940</v>
      </c>
      <c r="B159" s="27" t="s">
        <v>97</v>
      </c>
      <c r="E159" s="16"/>
      <c r="F159" s="16"/>
      <c r="G159" s="16"/>
      <c r="H159" s="16"/>
      <c r="I159" s="16"/>
      <c r="J159" s="16"/>
      <c r="L159" s="2"/>
      <c r="M159" s="2"/>
      <c r="O159" s="1" t="n">
        <v>4000</v>
      </c>
      <c r="Q159" s="5" t="n">
        <v>4039</v>
      </c>
      <c r="R159" s="1" t="n">
        <v>3000</v>
      </c>
      <c r="S159" s="1" t="n">
        <v>5190</v>
      </c>
      <c r="T159" s="1" t="n">
        <v>4000</v>
      </c>
      <c r="V159" s="16" t="n">
        <v>1640</v>
      </c>
      <c r="W159" s="27" t="n">
        <v>2500</v>
      </c>
      <c r="X159" s="27" t="n">
        <v>1900</v>
      </c>
      <c r="Y159" s="27" t="n">
        <v>2000</v>
      </c>
      <c r="Z159" s="27" t="n">
        <v>4002</v>
      </c>
      <c r="AA159" s="27"/>
      <c r="AB159" s="27"/>
      <c r="AC159" s="27" t="n">
        <v>2000</v>
      </c>
      <c r="AD159" s="27" t="n">
        <v>1467</v>
      </c>
      <c r="AE159" s="27" t="n">
        <v>1000</v>
      </c>
      <c r="AF159" s="27" t="n">
        <v>1709</v>
      </c>
      <c r="AG159" s="27" t="n">
        <v>1000</v>
      </c>
    </row>
    <row r="160" customFormat="false" ht="12.75" hidden="true" customHeight="false" outlineLevel="0" collapsed="false">
      <c r="A160" s="16" t="n">
        <v>6990</v>
      </c>
      <c r="B160" s="16" t="s">
        <v>100</v>
      </c>
      <c r="E160" s="16"/>
      <c r="F160" s="16"/>
      <c r="G160" s="16"/>
      <c r="H160" s="16"/>
      <c r="I160" s="16"/>
      <c r="J160" s="16"/>
      <c r="L160" s="2"/>
      <c r="M160" s="2"/>
      <c r="O160" s="1" t="n">
        <v>0</v>
      </c>
      <c r="R160" s="1" t="n">
        <v>0</v>
      </c>
      <c r="V160" s="16"/>
      <c r="W160" s="16"/>
    </row>
    <row r="161" s="41" customFormat="true" ht="12.75" hidden="true" customHeight="false" outlineLevel="0" collapsed="false">
      <c r="A161" s="16" t="n">
        <v>7100</v>
      </c>
      <c r="B161" s="16" t="s">
        <v>101</v>
      </c>
      <c r="E161" s="16"/>
      <c r="F161" s="16"/>
      <c r="G161" s="16"/>
      <c r="H161" s="16"/>
      <c r="I161" s="16"/>
      <c r="J161" s="16"/>
      <c r="K161" s="2"/>
      <c r="L161" s="2"/>
      <c r="M161" s="2"/>
      <c r="N161" s="1"/>
      <c r="P161" s="4"/>
      <c r="Q161" s="5"/>
      <c r="V161" s="16"/>
      <c r="W161" s="16"/>
    </row>
    <row r="162" s="41" customFormat="true" ht="12.75" hidden="true" customHeight="false" outlineLevel="0" collapsed="false">
      <c r="A162" s="16"/>
      <c r="B162" s="16"/>
      <c r="E162" s="16"/>
      <c r="F162" s="16"/>
      <c r="G162" s="16"/>
      <c r="H162" s="16"/>
      <c r="I162" s="16"/>
      <c r="J162" s="16"/>
      <c r="K162" s="2"/>
      <c r="L162" s="2"/>
      <c r="M162" s="2"/>
      <c r="N162" s="1"/>
      <c r="P162" s="4"/>
      <c r="Q162" s="5"/>
      <c r="V162" s="16"/>
      <c r="W162" s="16"/>
    </row>
    <row r="163" s="41" customFormat="true" ht="12.75" hidden="false" customHeight="false" outlineLevel="0" collapsed="false">
      <c r="A163" s="27" t="n">
        <v>7100</v>
      </c>
      <c r="B163" s="27" t="s">
        <v>101</v>
      </c>
      <c r="E163" s="16"/>
      <c r="F163" s="16"/>
      <c r="G163" s="16"/>
      <c r="H163" s="16"/>
      <c r="I163" s="16"/>
      <c r="J163" s="16"/>
      <c r="K163" s="2"/>
      <c r="L163" s="2"/>
      <c r="M163" s="2"/>
      <c r="N163" s="1"/>
      <c r="O163" s="41" t="n">
        <v>0</v>
      </c>
      <c r="P163" s="4"/>
      <c r="Q163" s="5"/>
      <c r="R163" s="41" t="n">
        <v>16000</v>
      </c>
      <c r="S163" s="41" t="n">
        <v>14636</v>
      </c>
      <c r="V163" s="16"/>
      <c r="W163" s="16" t="n">
        <v>15000</v>
      </c>
      <c r="X163" s="41" t="n">
        <v>8635</v>
      </c>
      <c r="AC163" s="41" t="n">
        <v>0</v>
      </c>
      <c r="AE163" s="41" t="n">
        <v>15000</v>
      </c>
      <c r="AF163" s="41" t="n">
        <v>10568</v>
      </c>
    </row>
    <row r="164" s="41" customFormat="true" ht="12.75" hidden="false" customHeight="false" outlineLevel="0" collapsed="false">
      <c r="A164" s="16" t="n">
        <v>7510</v>
      </c>
      <c r="B164" s="16" t="s">
        <v>102</v>
      </c>
      <c r="D164" s="41" t="n">
        <v>1000</v>
      </c>
      <c r="E164" s="16"/>
      <c r="F164" s="16"/>
      <c r="G164" s="16"/>
      <c r="H164" s="16"/>
      <c r="I164" s="16"/>
      <c r="J164" s="16"/>
      <c r="K164" s="2"/>
      <c r="L164" s="2"/>
      <c r="M164" s="2"/>
      <c r="N164" s="1"/>
      <c r="O164" s="41" t="n">
        <v>1000</v>
      </c>
      <c r="P164" s="4"/>
      <c r="Q164" s="5" t="n">
        <v>3010</v>
      </c>
      <c r="R164" s="41" t="n">
        <v>3500</v>
      </c>
      <c r="S164" s="41" t="n">
        <v>3235</v>
      </c>
      <c r="T164" s="41" t="n">
        <v>3500</v>
      </c>
      <c r="V164" s="27" t="n">
        <v>3479</v>
      </c>
      <c r="W164" s="27" t="n">
        <v>3500</v>
      </c>
      <c r="X164" s="27" t="n">
        <v>3893</v>
      </c>
      <c r="Y164" s="41" t="n">
        <v>4000</v>
      </c>
      <c r="Z164" s="41" t="n">
        <v>4323</v>
      </c>
      <c r="AC164" s="41" t="n">
        <v>4500</v>
      </c>
      <c r="AD164" s="41" t="n">
        <v>4127</v>
      </c>
      <c r="AE164" s="41" t="n">
        <v>4500</v>
      </c>
      <c r="AF164" s="41" t="n">
        <v>4256</v>
      </c>
      <c r="AG164" s="41" t="n">
        <v>4500</v>
      </c>
    </row>
    <row r="165" s="41" customFormat="true" ht="12.75" hidden="true" customHeight="false" outlineLevel="0" collapsed="false">
      <c r="A165" s="16" t="n">
        <v>7730</v>
      </c>
      <c r="B165" s="16" t="s">
        <v>103</v>
      </c>
      <c r="E165" s="16"/>
      <c r="F165" s="16"/>
      <c r="G165" s="16"/>
      <c r="H165" s="16"/>
      <c r="I165" s="16"/>
      <c r="J165" s="16"/>
      <c r="K165" s="2"/>
      <c r="L165" s="2"/>
      <c r="M165" s="2"/>
      <c r="N165" s="1"/>
      <c r="O165" s="41" t="n">
        <v>0</v>
      </c>
      <c r="P165" s="4"/>
      <c r="Q165" s="5"/>
      <c r="R165" s="41" t="n">
        <v>0</v>
      </c>
      <c r="V165" s="16"/>
      <c r="W165" s="16"/>
    </row>
    <row r="166" s="41" customFormat="true" ht="13.5" hidden="false" customHeight="false" outlineLevel="0" collapsed="false">
      <c r="A166" s="31" t="n">
        <v>7770</v>
      </c>
      <c r="B166" s="31" t="s">
        <v>104</v>
      </c>
      <c r="D166" s="41" t="n">
        <v>400</v>
      </c>
      <c r="E166" s="31"/>
      <c r="F166" s="31"/>
      <c r="G166" s="31"/>
      <c r="H166" s="31"/>
      <c r="I166" s="31"/>
      <c r="J166" s="31"/>
      <c r="K166" s="32"/>
      <c r="L166" s="32"/>
      <c r="M166" s="32"/>
      <c r="N166" s="31"/>
      <c r="O166" s="30" t="n">
        <v>400</v>
      </c>
      <c r="P166" s="33"/>
      <c r="Q166" s="34" t="n">
        <v>344</v>
      </c>
      <c r="R166" s="30" t="n">
        <v>400</v>
      </c>
      <c r="S166" s="30" t="n">
        <v>310</v>
      </c>
      <c r="T166" s="30" t="n">
        <v>300</v>
      </c>
      <c r="V166" s="31" t="n">
        <v>274</v>
      </c>
      <c r="W166" s="31" t="n">
        <v>300</v>
      </c>
      <c r="X166" s="30" t="n">
        <v>340</v>
      </c>
      <c r="Y166" s="30" t="n">
        <v>400</v>
      </c>
      <c r="Z166" s="30" t="n">
        <v>296</v>
      </c>
      <c r="AA166" s="30"/>
      <c r="AB166" s="30"/>
      <c r="AC166" s="30" t="n">
        <v>300</v>
      </c>
      <c r="AD166" s="30" t="n">
        <v>310</v>
      </c>
      <c r="AE166" s="30" t="n">
        <v>300</v>
      </c>
      <c r="AF166" s="30" t="n">
        <v>266</v>
      </c>
      <c r="AG166" s="30" t="n">
        <v>300</v>
      </c>
    </row>
    <row r="167" s="14" customFormat="true" ht="14.25" hidden="tru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2"/>
      <c r="L167" s="2"/>
      <c r="M167" s="2"/>
      <c r="N167" s="16"/>
      <c r="O167" s="16"/>
      <c r="P167" s="28"/>
      <c r="Q167" s="29"/>
      <c r="S167" s="16"/>
    </row>
    <row r="168" customFormat="false" ht="15.75" hidden="true" customHeight="false" outlineLevel="0" collapsed="false">
      <c r="N168" s="13"/>
      <c r="P168" s="46"/>
      <c r="Q168" s="47"/>
    </row>
    <row r="169" s="13" customFormat="true" ht="15.75" hidden="false" customHeight="false" outlineLevel="0" collapsed="false">
      <c r="B169" s="13" t="s">
        <v>105</v>
      </c>
      <c r="C169" s="13" t="n">
        <v>49700</v>
      </c>
      <c r="D169" s="13" t="n">
        <v>56153.42</v>
      </c>
      <c r="E169" s="13" t="n">
        <v>54200</v>
      </c>
      <c r="G169" s="13" t="n">
        <f aca="false">SUM(G101:G145)</f>
        <v>0</v>
      </c>
      <c r="I169" s="13" t="n">
        <f aca="false">SUM(I101:I145)</f>
        <v>0</v>
      </c>
      <c r="K169" s="35" t="n">
        <f aca="false">SUM(K89:K166)</f>
        <v>0</v>
      </c>
      <c r="L169" s="35" t="n">
        <f aca="false">SUM(L89:L166)</f>
        <v>0</v>
      </c>
      <c r="M169" s="35" t="n">
        <f aca="false">SUM(M89:M166)</f>
        <v>0</v>
      </c>
      <c r="N169" s="3"/>
      <c r="O169" s="1" t="n">
        <f aca="false">SUM(O89:O166)</f>
        <v>179150</v>
      </c>
      <c r="P169" s="1" t="n">
        <f aca="false">SUM(P89:P166)</f>
        <v>0</v>
      </c>
      <c r="Q169" s="1" t="n">
        <f aca="false">SUM(Q89:Q166)</f>
        <v>143358</v>
      </c>
      <c r="R169" s="1" t="n">
        <f aca="false">SUM(R89:R166)</f>
        <v>213650</v>
      </c>
      <c r="S169" s="1" t="n">
        <f aca="false">SUM(S89:S166)</f>
        <v>249487</v>
      </c>
      <c r="T169" s="1" t="n">
        <f aca="false">SUM(T89:T166)</f>
        <v>200300</v>
      </c>
      <c r="V169" s="1" t="n">
        <f aca="false">SUM(V89:V166)</f>
        <v>188685</v>
      </c>
      <c r="W169" s="1" t="n">
        <f aca="false">SUM(W89:W166)</f>
        <v>248600</v>
      </c>
      <c r="X169" s="1" t="n">
        <f aca="false">SUM(X89:X166)</f>
        <v>214987</v>
      </c>
      <c r="Y169" s="1" t="n">
        <v>202800</v>
      </c>
      <c r="Z169" s="1" t="n">
        <f aca="false">SUM(Z89:Z166)</f>
        <v>243519</v>
      </c>
      <c r="AA169" s="1"/>
      <c r="AB169" s="1"/>
      <c r="AC169" s="1" t="n">
        <f aca="false">SUM(AC89:AC166)</f>
        <v>266300</v>
      </c>
      <c r="AD169" s="1" t="n">
        <f aca="false">SUM(AD89:AD166)</f>
        <v>269407</v>
      </c>
      <c r="AE169" s="1" t="n">
        <f aca="false">SUM(AE89:AE166)</f>
        <v>296300</v>
      </c>
      <c r="AF169" s="1" t="n">
        <f aca="false">SUM(AF89:AF166)</f>
        <v>258514</v>
      </c>
      <c r="AG169" s="1" t="n">
        <f aca="false">SUM(AG89:AG166)</f>
        <v>338400</v>
      </c>
    </row>
    <row r="170" s="13" customFormat="true" ht="15.7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3"/>
      <c r="M170" s="3"/>
      <c r="N170" s="1"/>
      <c r="O170" s="1"/>
      <c r="P170" s="4"/>
      <c r="Q170" s="5"/>
      <c r="T170" s="1"/>
      <c r="V170" s="1"/>
    </row>
    <row r="171" s="49" customFormat="true" ht="15.75" hidden="false" customHeight="false" outlineLevel="0" collapsed="false">
      <c r="B171" s="49" t="s">
        <v>106</v>
      </c>
      <c r="K171" s="50"/>
      <c r="L171" s="51"/>
      <c r="M171" s="51"/>
      <c r="N171" s="52"/>
      <c r="O171" s="53" t="n">
        <f aca="false">O169-O59</f>
        <v>15150</v>
      </c>
      <c r="P171" s="53" t="n">
        <f aca="false">P169-P59</f>
        <v>0</v>
      </c>
      <c r="Q171" s="53"/>
      <c r="R171" s="53" t="n">
        <f aca="false">R169-R59</f>
        <v>8150</v>
      </c>
      <c r="S171" s="53" t="n">
        <f aca="false">S169-S59</f>
        <v>45973</v>
      </c>
      <c r="T171" s="53" t="n">
        <f aca="false">T169-T59</f>
        <v>41800</v>
      </c>
      <c r="U171" s="53" t="n">
        <f aca="false">U169-U59</f>
        <v>0</v>
      </c>
      <c r="V171" s="53" t="n">
        <f aca="false">V169-V59</f>
        <v>29706</v>
      </c>
      <c r="W171" s="53" t="n">
        <f aca="false">W169-W59</f>
        <v>3000</v>
      </c>
      <c r="X171" s="53" t="n">
        <f aca="false">X169-X59</f>
        <v>-38067</v>
      </c>
      <c r="Y171" s="53" t="n">
        <f aca="false">Y169-Y59</f>
        <v>22800</v>
      </c>
      <c r="Z171" s="53" t="n">
        <f aca="false">Z169-Z59</f>
        <v>78357</v>
      </c>
      <c r="AA171" s="53"/>
      <c r="AB171" s="53"/>
      <c r="AC171" s="53" t="n">
        <f aca="false">AC169-AC59</f>
        <v>61300</v>
      </c>
      <c r="AD171" s="53" t="n">
        <f aca="false">AD169-AD59</f>
        <v>59907</v>
      </c>
      <c r="AE171" s="53" t="n">
        <f aca="false">AE169-AE59</f>
        <v>54300</v>
      </c>
      <c r="AF171" s="53" t="n">
        <f aca="false">AF169-AF59</f>
        <v>-27061</v>
      </c>
      <c r="AG171" s="53" t="n">
        <f aca="false">AG169-AG59</f>
        <v>146900</v>
      </c>
    </row>
    <row r="172" customFormat="false" ht="12.75" hidden="true" customHeight="false" outlineLevel="0" collapsed="false"/>
    <row r="175" customFormat="false" ht="15.75" hidden="false" customHeight="false" outlineLevel="0" collapsed="false">
      <c r="A175" s="13" t="s">
        <v>107</v>
      </c>
    </row>
    <row r="176" s="13" customFormat="true" ht="15.75" hidden="false" customHeight="false" outlineLevel="0" collapsed="false">
      <c r="B176" s="13" t="s">
        <v>108</v>
      </c>
      <c r="P176" s="46"/>
      <c r="Q176" s="47"/>
      <c r="T176" s="1"/>
      <c r="V176" s="1"/>
    </row>
    <row r="177" customFormat="false" ht="12.75" hidden="true" customHeight="false" outlineLevel="0" collapsed="false"/>
    <row r="179" customFormat="false" ht="12.75" hidden="false" customHeight="false" outlineLevel="0" collapsed="false">
      <c r="B179" s="1" t="s">
        <v>109</v>
      </c>
      <c r="R179" s="26" t="s">
        <v>110</v>
      </c>
      <c r="T179" s="1" t="s">
        <v>110</v>
      </c>
      <c r="W179" s="1" t="s">
        <v>111</v>
      </c>
      <c r="Y179" s="1" t="n">
        <v>3000</v>
      </c>
      <c r="AA179" s="1" t="n">
        <v>1500</v>
      </c>
    </row>
    <row r="180" customFormat="false" ht="12.75" hidden="false" customHeight="false" outlineLevel="0" collapsed="false">
      <c r="B180" s="1" t="s">
        <v>112</v>
      </c>
      <c r="R180" s="26"/>
      <c r="AA180" s="1" t="n">
        <v>100000</v>
      </c>
      <c r="AB180" s="1" t="s">
        <v>113</v>
      </c>
    </row>
    <row r="181" customFormat="false" ht="12.75" hidden="false" customHeight="false" outlineLevel="0" collapsed="false">
      <c r="B181" s="16" t="s">
        <v>112</v>
      </c>
      <c r="C181" s="16"/>
      <c r="D181" s="16"/>
      <c r="E181" s="16"/>
      <c r="F181" s="16"/>
      <c r="G181" s="16"/>
      <c r="H181" s="16"/>
      <c r="I181" s="16"/>
      <c r="J181" s="16"/>
      <c r="L181" s="2"/>
      <c r="M181" s="2"/>
      <c r="N181" s="16"/>
      <c r="O181" s="16"/>
      <c r="P181" s="28"/>
      <c r="Q181" s="29"/>
      <c r="R181" s="16"/>
      <c r="S181" s="16"/>
      <c r="T181" s="16"/>
      <c r="W181" s="1" t="s">
        <v>114</v>
      </c>
      <c r="Y181" s="1" t="n">
        <v>8800</v>
      </c>
      <c r="AA181" s="1" t="n">
        <v>45400</v>
      </c>
      <c r="AB181" s="1" t="s">
        <v>115</v>
      </c>
    </row>
    <row r="182" customFormat="false" ht="13.5" hidden="false" customHeight="false" outlineLevel="0" collapsed="false">
      <c r="A182" s="16"/>
      <c r="B182" s="54" t="s">
        <v>116</v>
      </c>
      <c r="C182" s="16"/>
      <c r="D182" s="16"/>
      <c r="E182" s="16"/>
      <c r="F182" s="16"/>
      <c r="G182" s="16"/>
      <c r="H182" s="16"/>
      <c r="I182" s="16"/>
      <c r="J182" s="16"/>
      <c r="L182" s="2"/>
      <c r="M182" s="2"/>
      <c r="N182" s="16"/>
      <c r="O182" s="16"/>
      <c r="P182" s="28"/>
      <c r="Q182" s="29"/>
      <c r="R182" s="16"/>
      <c r="S182" s="16"/>
      <c r="Y182" s="17" t="n">
        <v>11800</v>
      </c>
      <c r="AA182" s="17" t="n">
        <f aca="false">SUM(AA179:AA181)</f>
        <v>146900</v>
      </c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L183" s="2"/>
      <c r="M183" s="2"/>
      <c r="N183" s="16"/>
      <c r="O183" s="16"/>
      <c r="P183" s="28"/>
      <c r="Q183" s="29"/>
      <c r="R183" s="55"/>
      <c r="S183" s="56"/>
      <c r="T183" s="57"/>
    </row>
    <row r="198" customFormat="false" ht="12.75" hidden="true" customHeight="false" outlineLevel="0" collapsed="false"/>
    <row r="200" customFormat="false" ht="12.75" hidden="false" customHeight="false" outlineLevel="0" collapsed="false">
      <c r="T200" s="3"/>
    </row>
    <row r="201" s="16" customFormat="true" ht="12.75" hidden="false" customHeight="false" outlineLevel="0" collapsed="false">
      <c r="P201" s="28"/>
      <c r="Q201" s="29"/>
      <c r="T201" s="27"/>
    </row>
    <row r="202" s="16" customFormat="true" ht="12.75" hidden="false" customHeight="false" outlineLevel="0" collapsed="false">
      <c r="P202" s="28"/>
      <c r="Q202" s="29"/>
    </row>
    <row r="203" s="13" customFormat="true" ht="15.75" hidden="false" customHeight="false" outlineLevel="0" collapsed="false">
      <c r="P203" s="46"/>
      <c r="Q203" s="47"/>
    </row>
    <row r="206" customFormat="false" ht="12.75" hidden="false" customHeight="false" outlineLevel="0" collapsed="false">
      <c r="S206" s="2"/>
      <c r="T206" s="2"/>
      <c r="U206" s="2"/>
      <c r="V206" s="2"/>
    </row>
    <row r="207" customFormat="false" ht="12.75" hidden="false" customHeight="false" outlineLevel="0" collapsed="false">
      <c r="K207" s="2" t="n">
        <f aca="false">SUM(K169-K59)</f>
        <v>-130000</v>
      </c>
      <c r="L207" s="2" t="n">
        <f aca="false">SUM(O169+L59-L117)</f>
        <v>63558.77</v>
      </c>
      <c r="M207" s="2"/>
      <c r="N207" s="2"/>
      <c r="O207" s="2"/>
      <c r="P207" s="28"/>
      <c r="Q207" s="29"/>
    </row>
    <row r="209" s="16" customFormat="true" ht="12.75" hidden="false" customHeight="false" outlineLevel="0" collapsed="false">
      <c r="K209" s="2"/>
      <c r="L209" s="2"/>
      <c r="M209" s="2"/>
      <c r="P209" s="28"/>
      <c r="Q209" s="29"/>
    </row>
    <row r="211" s="13" customFormat="true" ht="15.75" hidden="false" customHeight="false" outlineLevel="0" collapsed="false">
      <c r="K211" s="35"/>
      <c r="L211" s="58"/>
      <c r="M211" s="58"/>
      <c r="P211" s="46"/>
      <c r="Q211" s="47"/>
    </row>
    <row r="214" s="22" customFormat="true" ht="15.75" hidden="false" customHeight="false" outlineLevel="0" collapsed="false">
      <c r="K214" s="35"/>
      <c r="L214" s="35"/>
      <c r="M214" s="35"/>
      <c r="P214" s="39"/>
      <c r="Q214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0:17:20Z</dcterms:created>
  <dc:creator>avdeling</dc:creator>
  <dc:description/>
  <dc:language>en-US</dc:language>
  <cp:lastModifiedBy>Ryvarden Krets</cp:lastModifiedBy>
  <cp:lastPrinted>2013-01-12T20:59:31Z</cp:lastPrinted>
  <dcterms:modified xsi:type="dcterms:W3CDTF">2013-01-12T20:59:35Z</dcterms:modified>
  <cp:revision>0</cp:revision>
  <dc:subject/>
  <dc:title/>
</cp:coreProperties>
</file>